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450">
  <si>
    <t xml:space="preserve">รายงานสรุปผลการจัดซื้อจัดจ้างขององค์การบริหารส่วนตำบลยางหัก อำเภอปากท่อ จังหวัดราชบุรี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</t>
    </r>
  </si>
  <si>
    <t xml:space="preserve">ปากท่อ</t>
  </si>
  <si>
    <t xml:space="preserve">ราชบุรี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บริการประชาช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700800008519</t>
  </si>
  <si>
    <t xml:space="preserve">ร้าน ทรัพย์สมบูรณ์</t>
  </si>
  <si>
    <t xml:space="preserve">ไม่มี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เด็กนักเรีย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บรรจุ</t>
    </r>
    <r>
      <rPr>
        <sz val="16"/>
        <color rgb="FF000000"/>
        <rFont val="TH SarabunPSK"/>
        <family val="2"/>
      </rPr>
      <t xml:space="preserve">200</t>
    </r>
    <r>
      <rPr>
        <sz val="16"/>
        <color rgb="FF000000"/>
        <rFont val="Noto Sans Devanagari"/>
        <family val="2"/>
      </rPr>
      <t xml:space="preserve">มิลลิลิตรต่อถุง</t>
    </r>
  </si>
  <si>
    <t xml:space="preserve">994000535805</t>
  </si>
  <si>
    <t xml:space="preserve">สหกรณ์โคนมหนองโพราชบุรีในบรมราชูปถัมถ์</t>
  </si>
  <si>
    <t xml:space="preserve">0994000535805</t>
  </si>
  <si>
    <r>
      <rPr>
        <sz val="16"/>
        <color rgb="FF000000"/>
        <rFont val="Noto Sans Devanagari"/>
        <family val="2"/>
      </rPr>
      <t xml:space="preserve">จ้างเหมาโครงการขุดลอกลำห้วยพุกรูด ม</t>
    </r>
    <r>
      <rPr>
        <sz val="16"/>
        <color rgb="FF000000"/>
        <rFont val="TH SarabunPSK"/>
        <family val="2"/>
      </rPr>
      <t xml:space="preserve">.4</t>
    </r>
  </si>
  <si>
    <t xml:space="preserve">07035590005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พรการช่าง</t>
    </r>
  </si>
  <si>
    <t xml:space="preserve">จ้างเหมาโครงการขุดลอกลำห้วยบ้านห้วยศาลา</t>
  </si>
  <si>
    <t xml:space="preserve">จ้างทำวัสดุสำนักงาน</t>
  </si>
  <si>
    <t xml:space="preserve">1709900182628</t>
  </si>
  <si>
    <t xml:space="preserve">ร้านดอกไม้คุณติ๋ว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แอสฟัลติกคอนกรีต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หว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เจ้าพ่อดำ</t>
    </r>
  </si>
  <si>
    <t xml:space="preserve">070555200114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สุพร การโยธาจำกัด</t>
    </r>
  </si>
  <si>
    <t xml:space="preserve">จ้างทำโล่รางวัลและสายสะพายตามโครงการส่งเสริมประเพณีลอยกระทง</t>
  </si>
  <si>
    <t xml:space="preserve">07035320001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ศีล</t>
    </r>
  </si>
  <si>
    <t xml:space="preserve">จ้างเหมาติดตั้งเวที เครื่องปั่นไฟ ไฟประดับงานและเครื่องเสียงตามโครงการส่งเสริมประเพณีลอยกระทง</t>
  </si>
  <si>
    <t xml:space="preserve">3700800452036</t>
  </si>
  <si>
    <t xml:space="preserve">นายลำยวน  เสือเฒ่า</t>
  </si>
  <si>
    <t xml:space="preserve">ซื้อน้ำดื่ม น้ำแข็งและวัสดุอื่น ๆ </t>
  </si>
  <si>
    <t xml:space="preserve">ร้านทรัพย์สมบูรณ์</t>
  </si>
  <si>
    <r>
      <rPr>
        <sz val="16"/>
        <color rgb="FF000000"/>
        <rFont val="Noto Sans Devanagari"/>
        <family val="2"/>
      </rPr>
      <t xml:space="preserve">ซื้อน้ำดื่มสำหรับเด็กนักเรียนต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</t>
    </r>
  </si>
  <si>
    <r>
      <rPr>
        <sz val="16"/>
        <color rgb="FF000000"/>
        <rFont val="Noto Sans Devanagari"/>
        <family val="2"/>
      </rPr>
      <t xml:space="preserve">จ้างเหมาโครงการขุดลอกลำห้วยฝานบ้านยางคู่ ม</t>
    </r>
    <r>
      <rPr>
        <sz val="16"/>
        <color rgb="FF000000"/>
        <rFont val="TH SarabunPSK"/>
        <family val="2"/>
      </rPr>
      <t xml:space="preserve">.6</t>
    </r>
  </si>
  <si>
    <t xml:space="preserve">จ้างบำรุงรักษาและซ่อมแซมครุภัณฑ์ยานพาหนะและขนส่ง</t>
  </si>
  <si>
    <t xml:space="preserve">3700300029274</t>
  </si>
  <si>
    <t xml:space="preserve">ร้านสมเกียรติไดนาโม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แอสฟัลติกคอนกรีต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สมพงษ์</t>
    </r>
  </si>
  <si>
    <t xml:space="preserve">0703526000160</t>
  </si>
  <si>
    <r>
      <rPr>
        <sz val="16"/>
        <color rgb="FF000000"/>
        <rFont val="Noto Sans Devanagari"/>
        <family val="2"/>
      </rPr>
      <t xml:space="preserve">ห้างหุ้นส่วนจำกัด เอกชัยการช่าง </t>
    </r>
    <r>
      <rPr>
        <sz val="16"/>
        <color rgb="FF000000"/>
        <rFont val="TH SarabunPSK"/>
        <family val="2"/>
      </rPr>
      <t xml:space="preserve">1993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83-1917 </t>
    </r>
    <r>
      <rPr>
        <sz val="16"/>
        <color rgb="FF000000"/>
        <rFont val="Noto Sans Devanagari"/>
        <family val="2"/>
      </rPr>
      <t xml:space="preserve">รบ</t>
    </r>
  </si>
  <si>
    <t xml:space="preserve">01055300128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รั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สต์ติกคอนกรีต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จารย์บา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สุพร 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ต์ติกคอนกรีต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สำโรง ม</t>
    </r>
    <r>
      <rPr>
        <sz val="16"/>
        <color rgb="FF000000"/>
        <rFont val="TH SarabunPSK"/>
        <family val="2"/>
      </rPr>
      <t xml:space="preserve">.8</t>
    </r>
  </si>
  <si>
    <t xml:space="preserve">07035100001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สินขนส่ง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ต์ติกคอนกรีต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เคีย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1.50 x 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โครงการอบรมให้ความรู้ฯ</t>
    </r>
  </si>
  <si>
    <t xml:space="preserve">3700800477756</t>
  </si>
  <si>
    <t xml:space="preserve">ร้าน พีพี คัทเอ๊าท์ แอนด์ดีไซน์</t>
  </si>
  <si>
    <r>
      <rPr>
        <sz val="16"/>
        <color rgb="FF000000"/>
        <rFont val="Noto Sans Devanagari"/>
        <family val="2"/>
      </rPr>
      <t xml:space="preserve">ซื้อถังพลาสติกพร้อมฝาปิด ขนาดบรรจ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04 </t>
    </r>
    <r>
      <rPr>
        <sz val="16"/>
        <color rgb="FF000000"/>
        <rFont val="Noto Sans Devanagari"/>
        <family val="2"/>
      </rPr>
      <t xml:space="preserve">ใบตามโครงการฯ</t>
    </r>
  </si>
  <si>
    <t xml:space="preserve">0705558001694</t>
  </si>
  <si>
    <t xml:space="preserve">บริษัท ไท่ซาน คอร์เปอเรท จำกัด</t>
  </si>
  <si>
    <t xml:space="preserve">ซื้อน้ำดื่ม น้ำแข็ง ตามโครงการฯ</t>
  </si>
  <si>
    <t xml:space="preserve">จ้างบำรุงรักษาและซ่อมแซมครุภัณฑ์คอมพิวเตอร์</t>
  </si>
  <si>
    <t xml:space="preserve">0705538000471</t>
  </si>
  <si>
    <t xml:space="preserve">บริษัท จอมบึง คอมพิวเตอร์ จำกัด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3.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ต์ติกคอนกรีต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คียนสูง</t>
    </r>
  </si>
  <si>
    <t xml:space="preserve">07655640001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วนวัฒนา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83-1917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ชัยรั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ต </t>
    </r>
    <r>
      <rPr>
        <sz val="16"/>
        <color rgb="FF000000"/>
        <rFont val="TH SarabunPSK"/>
        <family val="2"/>
      </rPr>
      <t xml:space="preserve">3301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t xml:space="preserve">0705536000709</t>
  </si>
  <si>
    <t xml:space="preserve">บริษัท โตโยต้าธีรชัยราชบุรี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ทำวัสดุโฆษณาและเผยแพร่ ป้ายไวนิลขนาด กว้าง </t>
    </r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.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ก่อสร้าง</t>
  </si>
  <si>
    <t xml:space="preserve">3750200393187</t>
  </si>
  <si>
    <t xml:space="preserve">พีทีเค เอ็นเตอร์ไพรส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บ </t>
    </r>
    <r>
      <rPr>
        <sz val="16"/>
        <color rgb="FF000000"/>
        <rFont val="TH SarabunPSK"/>
        <family val="2"/>
      </rPr>
      <t xml:space="preserve">7976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ผิวจราจรแอสฟัลต์ติกคอนกรีต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แก่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ซื้อน้ำดื่ม น้ำแข็ง</t>
  </si>
  <si>
    <r>
      <rPr>
        <sz val="16"/>
        <color rgb="FF000000"/>
        <rFont val="Noto Sans Devanagari"/>
        <family val="2"/>
      </rPr>
      <t xml:space="preserve">จ้างทำป้ายไวนิล กว้าง </t>
    </r>
    <r>
      <rPr>
        <sz val="16"/>
        <color rgb="FF000000"/>
        <rFont val="TH SarabunPSK"/>
        <family val="2"/>
      </rPr>
      <t xml:space="preserve">1.25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เพื่อใช้ในโครงการดำเนินงานด้านป้องกันและเทอดพระเกียติสถาบันพระมหากษัตริย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ขนส่ง นก </t>
    </r>
    <r>
      <rPr>
        <sz val="16"/>
        <color rgb="FF000000"/>
        <rFont val="TH SarabunPSK"/>
        <family val="2"/>
      </rPr>
      <t xml:space="preserve">6945</t>
    </r>
  </si>
  <si>
    <t xml:space="preserve">3700800344098</t>
  </si>
  <si>
    <t xml:space="preserve">ชา การช่าง</t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09900032088</t>
  </si>
  <si>
    <t xml:space="preserve">ดาราสปอร์ต</t>
  </si>
  <si>
    <r>
      <rPr>
        <sz val="16"/>
        <color rgb="FF000000"/>
        <rFont val="Noto Sans Devanagari"/>
        <family val="2"/>
      </rPr>
      <t xml:space="preserve">จ้างทำป้ายไวนิล กว้าง </t>
    </r>
    <r>
      <rPr>
        <sz val="16"/>
        <color rgb="FF000000"/>
        <rFont val="TH SarabunPSK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โดยใช้หินคลุก สายทางเขาหัวเรา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ปลาไหล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ัยการช่าง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โดยใช้หินคลุก </t>
    </r>
    <r>
      <rPr>
        <sz val="16"/>
        <color rgb="FF000000"/>
        <rFont val="TH SarabunPSK"/>
        <family val="2"/>
      </rPr>
      <t xml:space="preserve">Prime Cota </t>
    </r>
    <r>
      <rPr>
        <sz val="16"/>
        <color rgb="FF000000"/>
        <rFont val="Noto Sans Devanagari"/>
        <family val="2"/>
      </rPr>
      <t xml:space="preserve">สายทางพุน้อย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ทำป้ายไวนิล กว้าง </t>
    </r>
    <r>
      <rPr>
        <sz val="16"/>
        <color rgb="FF000000"/>
        <rFont val="TH SarabunPSK"/>
        <family val="2"/>
      </rPr>
      <t xml:space="preserve">1.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05549000877</t>
  </si>
  <si>
    <t xml:space="preserve">บริษัท ประกิตมอเตอร์เซลล์ จำกัด</t>
  </si>
  <si>
    <t xml:space="preserve">ห้างหุ้นส่วนจำกัด อักษรศีล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) </t>
    </r>
  </si>
  <si>
    <t xml:space="preserve">ซื้อวัสดุคอมพิวเตอร์ </t>
  </si>
  <si>
    <r>
      <rPr>
        <sz val="16"/>
        <color rgb="FF000000"/>
        <rFont val="Noto Sans Devanagari"/>
        <family val="2"/>
      </rPr>
      <t xml:space="preserve">ซื้อวัสดุ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ตั้งโปรเจกเตอร์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งานบ้านงานครัว</t>
  </si>
  <si>
    <t xml:space="preserve">ซื้อวัสดุไฟฟ้าและวิทยุ</t>
  </si>
  <si>
    <t xml:space="preserve">1100703174603</t>
  </si>
  <si>
    <t xml:space="preserve">ร้าน วิล เพาเวอร์</t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จ้างทำป้ายไวนิล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้างติดตั้งเ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ตามโครงการแข่งขันกีฬาตำบ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างหักคัพฯ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ถ้วยรางวั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ตำบ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างหักคัพฯ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ชุดกีฬาสำหรับการแข่งข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ตำบ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างหักคัพฯ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ุปกรณ์แข่งขันกีฬ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ตำบ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างหักคัพฯ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อาหารและเครื่องดื่ม ตามโครงการแข่งขันกีฬาตำบ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างหักคัพฯ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5700800021287</t>
  </si>
  <si>
    <t xml:space="preserve">นางสาวนารี เหี้ยมหาญ</t>
  </si>
  <si>
    <r>
      <rPr>
        <sz val="16"/>
        <color rgb="FF000000"/>
        <rFont val="Noto Sans Devanagari"/>
        <family val="2"/>
      </rPr>
      <t xml:space="preserve">ซื้อวัสดุอ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ตำบ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างหักคัพ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ของรางวั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ตำบ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างหักคัพ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แข็งและน้ำดื่ม ตามโครงการแข่งขันกีฬาตำบ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างหักคัพ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ตามกิจกรร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มหัศจรรย์แห่งรัก หอมกลิ่นไอรักสุดหวานซึ้ง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24302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27022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279308</t>
  </si>
  <si>
    <r>
      <rPr>
        <sz val="16"/>
        <color rgb="FF000000"/>
        <rFont val="Noto Sans Devanagari"/>
        <family val="2"/>
      </rPr>
      <t xml:space="preserve">ซื้อวัสดุจัดเตรียมสนามตามโครงการ แข่งขันกีฬาตำบ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างหักคัพฯ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700800336087</t>
  </si>
  <si>
    <t xml:space="preserve">สยาม รุ่งเรือง</t>
  </si>
  <si>
    <t xml:space="preserve">6602729498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น้ำดื่ม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บำรุงรักษาและซ่อมแซม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จ้างจัดทำป้ายผ้าพิธีเปิดงานพร้อมลูกโป่งปล่อยลอ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t xml:space="preserve">นางสาวจิตรา  บำเรอราช</t>
  </si>
  <si>
    <t xml:space="preserve">จ้างเหมาทำป้ายอะคลิลิก และสติกเกอร์ข้อความ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ทเอ๊าท์แอนด์ดีไซด์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แอสฟัลต์ติ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ประจัน ม</t>
    </r>
    <r>
      <rPr>
        <sz val="16"/>
        <color rgb="FF000000"/>
        <rFont val="TH SarabunPSK"/>
        <family val="2"/>
      </rPr>
      <t xml:space="preserve">.5</t>
    </r>
  </si>
  <si>
    <t xml:space="preserve">07035450002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รัตน์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แอสฟัลต์ติ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ปะห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โรงงาน เครื่องเป่าล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709900656689</t>
  </si>
  <si>
    <t xml:space="preserve">ร้านเอเชียเทค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ต่อกล่าง ง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โครงการระบบอบแห้งพลังงานแสงอาทิตย์ ขนาด </t>
    </r>
    <r>
      <rPr>
        <sz val="16"/>
        <color rgb="FF000000"/>
        <rFont val="TH SarabunPSK"/>
        <family val="2"/>
      </rPr>
      <t xml:space="preserve">6 x 8.2 </t>
    </r>
    <r>
      <rPr>
        <sz val="16"/>
        <color rgb="FF000000"/>
        <rFont val="Noto Sans Devanagari"/>
        <family val="2"/>
      </rPr>
      <t xml:space="preserve">เมตร </t>
    </r>
  </si>
  <si>
    <t xml:space="preserve">04035580031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กแก้ว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จ้างจัดทำป้ายไวนิล ตามโครงการทัศนศึกษานอกสถานที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 ตามโครงการทัศนะศึกษานอกสถานที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102102215982</t>
  </si>
  <si>
    <t xml:space="preserve">นางสมพร  แสงสิริจริยวัตร</t>
  </si>
  <si>
    <r>
      <rPr>
        <sz val="16"/>
        <color rgb="FF000000"/>
        <rFont val="Noto Sans Devanagari"/>
        <family val="2"/>
      </rPr>
      <t xml:space="preserve">ซื้อวัสดุอื่น ๆ ตามโครงการทัศนะศึกษานอกสถานที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ต </t>
    </r>
    <r>
      <rPr>
        <sz val="16"/>
        <color rgb="FF000000"/>
        <rFont val="TH SarabunPSK"/>
        <family val="2"/>
      </rPr>
      <t xml:space="preserve">- 3301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ธีรชัยราชบุรี 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น้ำดื่ม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1.25 x 3.00 </t>
    </r>
    <r>
      <rPr>
        <sz val="16"/>
        <color rgb="FF000000"/>
        <rFont val="Noto Sans Devanagari"/>
        <family val="2"/>
      </rPr>
      <t xml:space="preserve">เมตร ตามโครงการบัณฑิตน้อ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จัดเตรียมสถานที่ ตามโครงการบัณฑิตน้อ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อาหารว่างและเครื่องดื่ม ตามโครงการบัณฑิตน้อ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ถนนปลอดภัยช่วงเทศกาลต่าง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ซื้อน้ำดื่มและน้ำแข็งตามโครงการ ถนนปลอดภัยช่วงเทศกาลต่าง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ซื้อวัสดุตามโครงการถนนปลอดภัยช่วงเทศกาลต่าง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โครงการระบบสูบน้ำพลังงานแสงอาทิตย์แบบลากจูง ขนาดแผงโซล่าเซลล์ไม่น้อยกว่า </t>
    </r>
    <r>
      <rPr>
        <sz val="16"/>
        <color rgb="FF000000"/>
        <rFont val="TH SarabunPSK"/>
        <family val="2"/>
      </rPr>
      <t xml:space="preserve">3,060 </t>
    </r>
    <r>
      <rPr>
        <sz val="16"/>
        <color rgb="FF000000"/>
        <rFont val="Noto Sans Devanagari"/>
        <family val="2"/>
      </rPr>
      <t xml:space="preserve">วัตต์ องค์การบริหารส่วนตำบลยางหัก กทอ</t>
    </r>
    <r>
      <rPr>
        <sz val="16"/>
        <color rgb="FF000000"/>
        <rFont val="TH SarabunPSK"/>
        <family val="2"/>
      </rPr>
      <t xml:space="preserve">.6507-0875</t>
    </r>
  </si>
  <si>
    <r>
      <rPr>
        <sz val="16"/>
        <color rgb="FF000000"/>
        <rFont val="Noto Sans Devanagari"/>
        <family val="2"/>
      </rPr>
      <t xml:space="preserve">โครงการขุดลอกลำห้วยข้างวัดไทยประจัน พร้อมกำจัดวัชพืชและดินโคลน ม</t>
    </r>
    <r>
      <rPr>
        <sz val="16"/>
        <color rgb="FF000000"/>
        <rFont val="TH SarabunPSK"/>
        <family val="2"/>
      </rPr>
      <t xml:space="preserve">.5</t>
    </r>
  </si>
  <si>
    <t xml:space="preserve">ห้างหุ้นส่วนจำกัด กนกพร การช่าง</t>
  </si>
  <si>
    <r>
      <rPr>
        <sz val="16"/>
        <color rgb="FF000000"/>
        <rFont val="Noto Sans Devanagari"/>
        <family val="2"/>
      </rPr>
      <t xml:space="preserve">โครงการขุดลอกลำห้วยประจ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อุดมทรัพ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กำจัดวัชพืชและดินโคล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ขุดลอกลำห้วยปะปาหนองหลว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ขุดลอกสระเก็บน้ำ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ร่ บริเวณข้างบ้านผู้ใหญ่เหลียว ม</t>
    </r>
    <r>
      <rPr>
        <sz val="16"/>
        <color rgb="FF000000"/>
        <rFont val="TH SarabunPSK"/>
        <family val="2"/>
      </rPr>
      <t xml:space="preserve">.8</t>
    </r>
  </si>
  <si>
    <t xml:space="preserve">3700300010689</t>
  </si>
  <si>
    <t xml:space="preserve">สันติขนส่ง</t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ประเพณีสงกรานต์และผู้สูงอายุตำบลยางห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เครื่องไทยธรรมและวัสดุอื่น ตามโครงการประเพณีสงกรานต์และผู้สูงอายุตำบลยางห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เสียง ตามโครงการประเพณีสงกรานต์และผู้สูงอายุตำบลยางห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7008000452036</t>
  </si>
  <si>
    <r>
      <rPr>
        <sz val="16"/>
        <color rgb="FF000000"/>
        <rFont val="Noto Sans Devanagari"/>
        <family val="2"/>
      </rPr>
      <t xml:space="preserve">ซื้อวัสดุตกแต่งสถานที่ ตามโครงการประเพณีสงกรานต์และผู้สูงอายุตำบลยางห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ซื้อวัสดุเครื่องดับเพลิง </t>
  </si>
  <si>
    <t xml:space="preserve">ซื้อวัสดุยานพาหนะและขนส่ง</t>
  </si>
  <si>
    <t xml:space="preserve">ร้าน สมเกียรติไดนาโม</t>
  </si>
  <si>
    <t xml:space="preserve">ซ่อมแซม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ซื้อน้ำดื่มสำหรับเด็กนักเรียนต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โครงการขุดลอกสระ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ระอนาม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งปลาช่อ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เหมาโครงการขุดลอกลำห้วยแม่ประจัน บริเวณปะปาท่ายา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โครงการขุดลอกลำห้วยหนองใหญ่ ม</t>
    </r>
    <r>
      <rPr>
        <sz val="16"/>
        <color rgb="FF000000"/>
        <rFont val="TH SarabunPSK"/>
        <family val="2"/>
      </rPr>
      <t xml:space="preserve">.4</t>
    </r>
  </si>
  <si>
    <t xml:space="preserve">1340900130356</t>
  </si>
  <si>
    <t xml:space="preserve">ดวงสมพรก่อสร้าง</t>
  </si>
  <si>
    <r>
      <rPr>
        <sz val="16"/>
        <color rgb="FF000000"/>
        <rFont val="Noto Sans Devanagari"/>
        <family val="2"/>
      </rPr>
      <t xml:space="preserve">จ้างเหมาโครงการขุดลอกสระข้างวัดไทยประจั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โครงการขุดลอกลำห้วยหนองผา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บรรจุ</t>
    </r>
    <r>
      <rPr>
        <sz val="16"/>
        <color rgb="FF000000"/>
        <rFont val="TH SarabunPSK"/>
        <family val="2"/>
      </rPr>
      <t xml:space="preserve">200</t>
    </r>
    <r>
      <rPr>
        <sz val="16"/>
        <color rgb="FF000000"/>
        <rFont val="Noto Sans Devanagari"/>
        <family val="2"/>
      </rPr>
      <t xml:space="preserve">มิลลิลิตรต่อถุ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ครุภัณฑ์สำรวจ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82-3760</t>
    </r>
  </si>
  <si>
    <t xml:space="preserve">3760500454572</t>
  </si>
  <si>
    <t xml:space="preserve">เจริญชัยการช่าง</t>
  </si>
  <si>
    <t xml:space="preserve">ซื้อวัสดุยานพาหนะและขนส่ง 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702990792</t>
  </si>
  <si>
    <t xml:space="preserve">ทีเอส ดราก้อน</t>
  </si>
  <si>
    <r>
      <rPr>
        <sz val="16"/>
        <color rgb="FF000000"/>
        <rFont val="Noto Sans Devanagari"/>
        <family val="2"/>
      </rPr>
      <t xml:space="preserve">โครงการขุดลอกลำห้วยป่ามะค่า พร้อมกำจัดวัชพืชและดินโคล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ขุดลอกสระเพชรในฝัน พร้อมกำจัดวัชพืชและดินโคล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ขุดลอกลำห้วยแม่ประจัน พร้อมกำจัดวัชพืชและดินโคล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จ้างเหมาเครื่องจักร ขุดลอกดินโคลนวัชพืชในแหล่งน้ำ เพื่อโครงการชุดลอกสร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ุสำโร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น้ำดื่มสำหรับเด็ก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สำนักงานกองการศึกษา</t>
  </si>
  <si>
    <r>
      <rPr>
        <sz val="16"/>
        <color rgb="FF000000"/>
        <rFont val="Noto Sans Devanagari"/>
        <family val="2"/>
      </rPr>
      <t xml:space="preserve">จ้างทำป้ายไวนิลตามโครงการดำเนินงานด้านการป้องกันและเชิดชูสถานบันพระมหากษัตริย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ตามโครงการดำเนินงานด้านการป้องกันและเชิดชูสถาบันพระมหากษัตริย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ง</t>
    </r>
    <r>
      <rPr>
        <sz val="16"/>
        <color rgb="FF000000"/>
        <rFont val="TH SarabunPSK"/>
        <family val="2"/>
      </rPr>
      <t xml:space="preserve">-5968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โครงการขุดลอกลำห้วยวังปลาช่อนพร้อมกำจัดวัชพืชและดินโคล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ขุดลอกสระซอยดาวเรือง พร้อมกำจัดวัชพืชและดินโคล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ขุดลอกสระน้ำโรงเรียนแม่ประจัน พร้อมกำจัดวัชพืชและดินโคล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ขุดลอกสระเก็บน้ำ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ร่ บริเวณข้างบ้านนายอ้น แก้วศิริ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นก</t>
    </r>
    <r>
      <rPr>
        <sz val="16"/>
        <color rgb="FF000000"/>
        <rFont val="TH SarabunPSK"/>
        <family val="2"/>
      </rPr>
      <t xml:space="preserve">-6945 </t>
    </r>
    <r>
      <rPr>
        <sz val="16"/>
        <color rgb="FF000000"/>
        <rFont val="Noto Sans Devanagari"/>
        <family val="2"/>
      </rPr>
      <t xml:space="preserve">รบ</t>
    </r>
  </si>
  <si>
    <t xml:space="preserve">ร้าน อุ่เจริญชัยการช่าง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แอสฟัสต์ติกคอนกรีต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ี่น้อง ม</t>
    </r>
    <r>
      <rPr>
        <sz val="16"/>
        <color rgb="FF000000"/>
        <rFont val="TH SarabunPSK"/>
        <family val="2"/>
      </rPr>
      <t xml:space="preserve">.1</t>
    </r>
  </si>
  <si>
    <t xml:space="preserve">070555700149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ปัตย์ จำกัด</t>
    </r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ลาดยางแอสฟัลต์ติกคอนกรีต สายวัดไทร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กแดด ม</t>
    </r>
    <r>
      <rPr>
        <sz val="16"/>
        <color rgb="FF000000"/>
        <rFont val="TH SarabunPSK"/>
        <family val="2"/>
      </rPr>
      <t xml:space="preserve">.2</t>
    </r>
  </si>
  <si>
    <t xml:space="preserve">0725562001377</t>
  </si>
  <si>
    <t xml:space="preserve">บริษัท ชินตาเฮง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ต่อกล่อ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0705566000448</t>
  </si>
  <si>
    <r>
      <rPr>
        <sz val="16"/>
        <color rgb="FF000000"/>
        <rFont val="Noto Sans Devanagari"/>
        <family val="2"/>
      </rPr>
      <t xml:space="preserve">บริษัท เติบโต </t>
    </r>
    <r>
      <rPr>
        <sz val="16"/>
        <color rgb="FF000000"/>
        <rFont val="TH SarabunPSK"/>
        <family val="2"/>
      </rPr>
      <t xml:space="preserve">789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บำรุงรักษาและซ่อมแซมครุภัณฑ์คอมพิวเตอร์ กองช่าง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โครงการจ้างเหมาปรับปรุงระบบไฟฟ้าสำนักงานองค์การบริหารส่วนตำบลยางหัก</t>
  </si>
  <si>
    <t xml:space="preserve">0703558000408</t>
  </si>
  <si>
    <t xml:space="preserve">ห้างหุ้นส่วนจำกัด เอ็นเนอร์จีเวิร์ล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น้ำดื่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ซ่อมแซมถนนในเขตองค์การบริหารส่วนตำบลยางหัก ม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5</t>
    </r>
  </si>
  <si>
    <t xml:space="preserve">0755556000020</t>
  </si>
  <si>
    <r>
      <rPr>
        <sz val="16"/>
        <color rgb="FF000000"/>
        <rFont val="Noto Sans Devanagari"/>
        <family val="2"/>
      </rPr>
      <t xml:space="preserve">บริษัท นัมเบอร์วั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ครุภัณฑ์คอมพิวเตอร์หรืออิเล็กทรอนิกส์ กองคลัง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ซื้อวัสดุจัดเตรียมสนาม ตามโครงการแข่งขันกีฬายุวชน เยาวชนตำบลยางห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 สยามรุ่งเรือง</t>
  </si>
  <si>
    <r>
      <rPr>
        <sz val="16"/>
        <color rgb="FF000000"/>
        <rFont val="Noto Sans Devanagari"/>
        <family val="2"/>
      </rPr>
      <t xml:space="preserve">จ้างเหมาจัดทำป้ายไวนิล และป้ายผ้าแพรเปิดงานแข่งขันกีฬ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้างเหมาเช่าเครื่องเสียง ตามโครงการแข่งขันกีฬายุวชน เยาวชนตำบลยางห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ถ้วยรางวัล เสื้อกีฬาและอุปกรณ์การแข่งขัน ตามโครงการแข่งขันกีฬายุวชน เยาวชนตำบลยางห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ซื้อน้ำแข็งและน้ำดื่ม </t>
  </si>
  <si>
    <r>
      <rPr>
        <sz val="16"/>
        <color rgb="FF000000"/>
        <rFont val="Noto Sans Devanagari"/>
        <family val="2"/>
      </rPr>
      <t xml:space="preserve">โครงการซ่อมแซมถนนโดยใช้หินคลุก </t>
    </r>
    <r>
      <rPr>
        <sz val="16"/>
        <color rgb="FF000000"/>
        <rFont val="TH SarabunPSK"/>
        <family val="2"/>
      </rPr>
      <t xml:space="preserve">Prime Coat </t>
    </r>
    <r>
      <rPr>
        <sz val="16"/>
        <color rgb="FF000000"/>
        <rFont val="Noto Sans Devanagari"/>
        <family val="2"/>
      </rPr>
      <t xml:space="preserve">สายทางพุหวายพัฒนา ซ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ซ่อมแซมถนนโดยใช้หินคลุก </t>
    </r>
    <r>
      <rPr>
        <sz val="16"/>
        <color rgb="FF000000"/>
        <rFont val="TH SarabunPSK"/>
        <family val="2"/>
      </rPr>
      <t xml:space="preserve">Prime Coat </t>
    </r>
    <r>
      <rPr>
        <sz val="16"/>
        <color rgb="FF000000"/>
        <rFont val="Noto Sans Devanagari"/>
        <family val="2"/>
      </rPr>
      <t xml:space="preserve">สายทางถนนเลียบลำห้วยแม่ประจั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ซ่อมแซมระบบประปาบ้านลานคา ม</t>
    </r>
    <r>
      <rPr>
        <sz val="16"/>
        <color rgb="FF000000"/>
        <rFont val="TH SarabunPSK"/>
        <family val="2"/>
      </rPr>
      <t xml:space="preserve">.8</t>
    </r>
  </si>
  <si>
    <t xml:space="preserve">3601100919332</t>
  </si>
  <si>
    <t xml:space="preserve">สมพร นาคเพชร์</t>
  </si>
  <si>
    <t xml:space="preserve">จ้างทำป้ายไวนิล ตามโครงการดำเนินงานด้านการป้องกัน และเชิดชูสถาบันพระมหากษัตริย์ฯ</t>
  </si>
  <si>
    <t xml:space="preserve">ซื้อวัสดุตามโครงการดำเนินงานด้านการป้องกันและเชิดชูสถาบันพระมหากษัตริย์ 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ซื้อวัสดุตกแต่งขบวนรถแห่เทียน ตามโครงการส่งเสริมประเพณีแห่เทียนเข้าพรร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ในทางพิธีทางศาสนา และน้ำดื่ม น้ำแข็ง ตามโครงการส่งเสริมประเพณีแห่เทียนเข้าพรร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ทำสติ๊กเก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บำรุงรักษาและซ่อมแซมครุภัณฑ์คอมพิวเตอร์หรืออิเล็กทรอนิกส์ กองการศึกษา</t>
  </si>
  <si>
    <t xml:space="preserve">จ้างบำรุงรักษาและซ่อมแซมครุภัณฑ์คอมพิวเตอร์หรืออิเล็กทรอนิกส์ กองคลั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ฝึกอบรมและศึกษาดูงานฯ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</t>
    </r>
  </si>
  <si>
    <t xml:space="preserve">0705554000014</t>
  </si>
  <si>
    <t xml:space="preserve">บริษัท เจมส์แอนด์จูน แทรเวล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50200393128</t>
  </si>
  <si>
    <t xml:space="preserve">มีเจริญ</t>
  </si>
  <si>
    <r>
      <rPr>
        <sz val="16"/>
        <color rgb="FF000000"/>
        <rFont val="Noto Sans Devanagari"/>
        <family val="2"/>
      </rPr>
      <t xml:space="preserve">จ้างทำป้ายไวนิล ขนาดกว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กิจกรรมวันพ่อและแม่ ประจำ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ผ้าผูกประดับอาค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 ตามโครงการกิจกรรมวันพ่อและแม่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วัสดุโฆษณาและเผยแพร่ 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ทเอ๊าท์แอนด์ดีไซน์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ต</t>
    </r>
    <r>
      <rPr>
        <sz val="16"/>
        <color rgb="FF000000"/>
        <rFont val="TH SarabunPSK"/>
        <family val="2"/>
      </rPr>
      <t xml:space="preserve">-3301 </t>
    </r>
    <r>
      <rPr>
        <sz val="16"/>
        <color rgb="FF000000"/>
        <rFont val="Noto Sans Devanagari"/>
        <family val="2"/>
      </rPr>
      <t xml:space="preserve">รบ</t>
    </r>
  </si>
  <si>
    <t xml:space="preserve">ซื้อวัสดุคอมพิวเตอร์ กองการศึกษา</t>
  </si>
  <si>
    <r>
      <rPr>
        <sz val="16"/>
        <color rgb="FF000000"/>
        <rFont val="Noto Sans Devanagari"/>
        <family val="2"/>
      </rPr>
      <t xml:space="preserve">จ้างเหมาติดตั้งเวที พร้อมเครื่องเสีย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ตามโครงการจัดงานประเพณีเดือนเก้า ผูกแขนเรียกขวัญ กินข้าวห่อของชาวไทยเชื้อสายกะเหรี่ย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้างทำป้ายไวนิลและซุ้มทางเข้างาน</t>
  </si>
  <si>
    <r>
      <rPr>
        <sz val="16"/>
        <color rgb="FF000000"/>
        <rFont val="Noto Sans Devanagari"/>
        <family val="2"/>
      </rPr>
      <t xml:space="preserve">จ้างจัดทำอาหารกลางวันพร้อมน้ำดื่ม ตามโครงการจัดงานประเพณีเดือนเก้า ผูกแขนเรียกขวัญ กินข้าวห่อของชาวไทยเชื้อสายกะเหรี่ย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จัดนิทรรศการและวัสดุอื่น ๆ ตามโครงการจัดงานประเพณีเดือนเก้าผูกแขนเรียกขวัญ กินข้าวห่อของชาวไทยเชื้อสายกะเหรี่ย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ซ่อมแซมถนนโดยใช้หินคลุก </t>
    </r>
    <r>
      <rPr>
        <sz val="16"/>
        <color rgb="FF000000"/>
        <rFont val="TH SarabunPSK"/>
        <family val="2"/>
      </rPr>
      <t xml:space="preserve">Prime Coat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น้ำซึม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ซ่อมแซมถนนโดยใช้หินคลุก </t>
    </r>
    <r>
      <rPr>
        <sz val="16"/>
        <color rgb="FF000000"/>
        <rFont val="TH SarabunPSK"/>
        <family val="2"/>
      </rPr>
      <t xml:space="preserve">Prime Coat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กระถิ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ซ่อมแซมถนนโดยใช้หินคลุก </t>
    </r>
    <r>
      <rPr>
        <sz val="16"/>
        <color rgb="FF000000"/>
        <rFont val="TH SarabunPSK"/>
        <family val="2"/>
      </rPr>
      <t xml:space="preserve">Prime Coat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มบูรณ์</t>
    </r>
  </si>
  <si>
    <r>
      <rPr>
        <sz val="16"/>
        <color rgb="FF000000"/>
        <rFont val="Noto Sans Devanagari"/>
        <family val="2"/>
      </rPr>
      <t xml:space="preserve">โครงการซ่อมแซมถนนโดยใช้หินคลุก </t>
    </r>
    <r>
      <rPr>
        <sz val="16"/>
        <color rgb="FF000000"/>
        <rFont val="TH SarabunPSK"/>
        <family val="2"/>
      </rPr>
      <t xml:space="preserve">Prime Coat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ผล</t>
    </r>
  </si>
  <si>
    <r>
      <rPr>
        <sz val="16"/>
        <color rgb="FF000000"/>
        <rFont val="Noto Sans Devanagari"/>
        <family val="2"/>
      </rPr>
      <t xml:space="preserve">ซื้อวัสดุสำหรับโครงการฝึกอาชีพและส่งเสริมอาชีดให้แก่ประชา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ซ่อมแซมถนนโดยใช้หินคลุก </t>
    </r>
    <r>
      <rPr>
        <sz val="16"/>
        <color rgb="FF000000"/>
        <rFont val="TH SarabunPSK"/>
        <family val="2"/>
      </rPr>
      <t xml:space="preserve">Prime Coat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หัวแดง ม</t>
    </r>
    <r>
      <rPr>
        <sz val="16"/>
        <color rgb="FF000000"/>
        <rFont val="TH SarabunPSK"/>
        <family val="2"/>
      </rPr>
      <t xml:space="preserve">.3</t>
    </r>
  </si>
  <si>
    <t xml:space="preserve">0703556000885</t>
  </si>
  <si>
    <t xml:space="preserve">ห้างหุ้นส่วนจำกัด เลิศวิศวการโยธา</t>
  </si>
  <si>
    <r>
      <rPr>
        <sz val="16"/>
        <color rgb="FF000000"/>
        <rFont val="Noto Sans Devanagari"/>
        <family val="2"/>
      </rPr>
      <t xml:space="preserve">โครงการซ่อมแซมถนนโดยใช้หินคลุก </t>
    </r>
    <r>
      <rPr>
        <sz val="16"/>
        <color rgb="FF000000"/>
        <rFont val="TH SarabunPSK"/>
        <family val="2"/>
      </rPr>
      <t xml:space="preserve">Prime Coat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น้อย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ขุดลอกลำห้วยวังปลาช่อ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ขุดลอกลำห้วยบ้านนางกัญจร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ขุดลอกลำห้วยพุกระถิ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ขุดลอกสร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ุสำโร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น้ำดื่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ซ่อมแซมศาลาเอนกประสงค์ บ้านห้วยศาล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พ</t>
    </r>
    <r>
      <rPr>
        <sz val="16"/>
        <color rgb="FF000000"/>
        <rFont val="TH SarabunPSK"/>
        <family val="2"/>
      </rPr>
      <t xml:space="preserve">-7976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จ้างต่ออายุเวปไซ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3769900094202</t>
  </si>
  <si>
    <t xml:space="preserve">ร้าน ตุ้ม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82-3760</t>
    </r>
    <r>
      <rPr>
        <sz val="16"/>
        <color rgb="FF000000"/>
        <rFont val="Noto Sans Devanagari"/>
        <family val="2"/>
      </rPr>
      <t xml:space="preserve">รบ</t>
    </r>
  </si>
  <si>
    <t xml:space="preserve">0205547024668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8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ำหน่ายพัสดุเพสื่อมสภาพ</t>
  </si>
  <si>
    <t xml:space="preserve">3750300246356</t>
  </si>
  <si>
    <t xml:space="preserve">นางสาวศิริภัทร  จิตตรีมิต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#,##0.00"/>
    <numFmt numFmtId="169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57400</xdr:rowOff>
    </xdr:to>
    <xdr:sp>
      <xdr:nvSpPr>
        <xdr:cNvPr id="0" name="TextBox 1"/>
        <xdr:cNvSpPr/>
      </xdr:nvSpPr>
      <xdr:spPr>
        <a:xfrm>
          <a:off x="79920" y="4048200"/>
          <a:ext cx="1321308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543800"/>
          <a:ext cx="1320300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10</v>
      </c>
      <c r="F8" s="7" t="n">
        <v>21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/>
      <c r="G10" s="5"/>
    </row>
    <row r="11" customFormat="false" ht="21" hidden="false" customHeight="false" outlineLevel="0" collapsed="false">
      <c r="D11" s="4" t="s">
        <v>11</v>
      </c>
      <c r="E11" s="8" t="n">
        <v>210</v>
      </c>
      <c r="F11" s="9" t="n">
        <v>21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true" showOutlineSymbols="true" defaultGridColor="true" view="normal" topLeftCell="J106" colorId="64" zoomScale="75" zoomScaleNormal="75" zoomScalePageLayoutView="100" workbookViewId="0">
      <selection pane="topLeft" activeCell="Q123" activeCellId="0" sqref="Q1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0" width="21.12"/>
    <col collapsed="false" customWidth="true" hidden="false" outlineLevel="0" max="15" min="15" style="1" width="32.99"/>
    <col collapsed="false" customWidth="true" hidden="false" outlineLevel="0" max="16" min="16" style="1" width="14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3" t="s">
        <v>31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I2" s="13" t="s">
        <v>38</v>
      </c>
      <c r="J2" s="13" t="s">
        <v>39</v>
      </c>
      <c r="K2" s="13" t="s">
        <v>8</v>
      </c>
      <c r="L2" s="14" t="n">
        <v>4680</v>
      </c>
      <c r="M2" s="14" t="n">
        <v>4680</v>
      </c>
      <c r="N2" s="10" t="s">
        <v>40</v>
      </c>
      <c r="O2" s="13" t="s">
        <v>41</v>
      </c>
      <c r="P2" s="15" t="s">
        <v>42</v>
      </c>
      <c r="Q2" s="16" t="n">
        <v>243164</v>
      </c>
      <c r="R2" s="16" t="n">
        <v>243526</v>
      </c>
    </row>
    <row r="3" customFormat="false" ht="21" hidden="false" customHeight="false" outlineLevel="0" collapsed="false">
      <c r="A3" s="13" t="s">
        <v>31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3</v>
      </c>
      <c r="I3" s="13" t="s">
        <v>38</v>
      </c>
      <c r="J3" s="13" t="s">
        <v>39</v>
      </c>
      <c r="K3" s="13" t="s">
        <v>8</v>
      </c>
      <c r="L3" s="14" t="n">
        <v>540</v>
      </c>
      <c r="M3" s="14" t="n">
        <v>540</v>
      </c>
      <c r="N3" s="10" t="s">
        <v>40</v>
      </c>
      <c r="O3" s="13" t="s">
        <v>41</v>
      </c>
      <c r="P3" s="15" t="s">
        <v>42</v>
      </c>
      <c r="Q3" s="16" t="n">
        <v>243164</v>
      </c>
      <c r="R3" s="16" t="n">
        <v>243391</v>
      </c>
    </row>
    <row r="4" customFormat="false" ht="21" hidden="false" customHeight="false" outlineLevel="0" collapsed="false">
      <c r="A4" s="13" t="s">
        <v>31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4</v>
      </c>
      <c r="I4" s="13" t="s">
        <v>38</v>
      </c>
      <c r="J4" s="13" t="s">
        <v>39</v>
      </c>
      <c r="K4" s="13" t="s">
        <v>8</v>
      </c>
      <c r="L4" s="14" t="n">
        <v>94523.91</v>
      </c>
      <c r="M4" s="14" t="n">
        <v>94523.91</v>
      </c>
      <c r="N4" s="10" t="s">
        <v>45</v>
      </c>
      <c r="O4" s="13" t="s">
        <v>46</v>
      </c>
      <c r="P4" s="1" t="s">
        <v>47</v>
      </c>
      <c r="Q4" s="16" t="n">
        <v>243376</v>
      </c>
      <c r="R4" s="16" t="n">
        <v>243414</v>
      </c>
    </row>
    <row r="5" customFormat="false" ht="21" hidden="false" customHeight="false" outlineLevel="0" collapsed="false">
      <c r="A5" s="13" t="s">
        <v>31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48</v>
      </c>
      <c r="H5" s="17" t="n">
        <v>471400</v>
      </c>
      <c r="I5" s="13" t="s">
        <v>38</v>
      </c>
      <c r="J5" s="13" t="s">
        <v>39</v>
      </c>
      <c r="K5" s="13" t="s">
        <v>8</v>
      </c>
      <c r="L5" s="14" t="n">
        <v>471400</v>
      </c>
      <c r="M5" s="14" t="n">
        <v>471000</v>
      </c>
      <c r="N5" s="10" t="s">
        <v>49</v>
      </c>
      <c r="O5" s="13" t="s">
        <v>50</v>
      </c>
      <c r="P5" s="1" t="n">
        <v>65107109177</v>
      </c>
      <c r="Q5" s="16" t="n">
        <v>243173</v>
      </c>
      <c r="R5" s="16" t="n">
        <v>243203</v>
      </c>
    </row>
    <row r="6" customFormat="false" ht="21" hidden="false" customHeight="false" outlineLevel="0" collapsed="false">
      <c r="A6" s="13" t="s">
        <v>31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51</v>
      </c>
      <c r="H6" s="17" t="n">
        <v>477400</v>
      </c>
      <c r="I6" s="13" t="s">
        <v>38</v>
      </c>
      <c r="J6" s="13" t="s">
        <v>39</v>
      </c>
      <c r="K6" s="13" t="s">
        <v>8</v>
      </c>
      <c r="L6" s="14" t="n">
        <v>477400</v>
      </c>
      <c r="M6" s="14" t="n">
        <v>477000</v>
      </c>
      <c r="N6" s="10" t="s">
        <v>49</v>
      </c>
      <c r="O6" s="13" t="s">
        <v>50</v>
      </c>
      <c r="P6" s="1" t="n">
        <v>65107116741</v>
      </c>
      <c r="Q6" s="16" t="n">
        <v>243173</v>
      </c>
      <c r="R6" s="16" t="n">
        <v>243203</v>
      </c>
    </row>
    <row r="7" customFormat="false" ht="21" hidden="false" customHeight="false" outlineLevel="0" collapsed="false">
      <c r="A7" s="13" t="s">
        <v>31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52</v>
      </c>
      <c r="H7" s="17" t="n">
        <v>1000</v>
      </c>
      <c r="I7" s="13" t="s">
        <v>38</v>
      </c>
      <c r="J7" s="13" t="s">
        <v>39</v>
      </c>
      <c r="K7" s="13" t="s">
        <v>8</v>
      </c>
      <c r="L7" s="14" t="n">
        <v>1000</v>
      </c>
      <c r="M7" s="14" t="n">
        <v>1000</v>
      </c>
      <c r="N7" s="10" t="s">
        <v>53</v>
      </c>
      <c r="O7" s="13" t="s">
        <v>54</v>
      </c>
      <c r="P7" s="15" t="s">
        <v>42</v>
      </c>
      <c r="Q7" s="16" t="n">
        <v>24027</v>
      </c>
      <c r="R7" s="16" t="n">
        <v>243174</v>
      </c>
    </row>
    <row r="8" customFormat="false" ht="21" hidden="false" customHeight="false" outlineLevel="0" collapsed="false">
      <c r="A8" s="13" t="s">
        <v>31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55</v>
      </c>
      <c r="H8" s="17" t="n">
        <v>393000</v>
      </c>
      <c r="I8" s="13" t="s">
        <v>38</v>
      </c>
      <c r="J8" s="13" t="s">
        <v>39</v>
      </c>
      <c r="K8" s="13" t="s">
        <v>8</v>
      </c>
      <c r="L8" s="14" t="n">
        <v>393000</v>
      </c>
      <c r="M8" s="14" t="n">
        <v>393000</v>
      </c>
      <c r="N8" s="10" t="s">
        <v>56</v>
      </c>
      <c r="O8" s="13" t="s">
        <v>57</v>
      </c>
      <c r="P8" s="1" t="n">
        <v>65107282797</v>
      </c>
      <c r="Q8" s="16" t="n">
        <v>243188</v>
      </c>
      <c r="R8" s="16" t="n">
        <v>243203</v>
      </c>
    </row>
    <row r="9" customFormat="false" ht="21" hidden="false" customHeight="false" outlineLevel="0" collapsed="false">
      <c r="A9" s="13" t="s">
        <v>31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44</v>
      </c>
      <c r="H9" s="18" t="n">
        <v>563195.36</v>
      </c>
      <c r="I9" s="13" t="s">
        <v>38</v>
      </c>
      <c r="J9" s="13" t="s">
        <v>39</v>
      </c>
      <c r="K9" s="13" t="s">
        <v>8</v>
      </c>
      <c r="L9" s="14" t="n">
        <v>563195.36</v>
      </c>
      <c r="M9" s="14" t="n">
        <v>563195.36</v>
      </c>
      <c r="N9" s="10" t="s">
        <v>45</v>
      </c>
      <c r="O9" s="13" t="s">
        <v>46</v>
      </c>
      <c r="P9" s="1" t="n">
        <v>65107298384</v>
      </c>
      <c r="Q9" s="16" t="n">
        <v>243187</v>
      </c>
      <c r="R9" s="16" t="n">
        <v>243343</v>
      </c>
    </row>
    <row r="10" customFormat="false" ht="21" hidden="false" customHeight="false" outlineLevel="0" collapsed="false">
      <c r="A10" s="13" t="s">
        <v>31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58</v>
      </c>
      <c r="H10" s="17" t="n">
        <v>11000</v>
      </c>
      <c r="I10" s="13" t="s">
        <v>38</v>
      </c>
      <c r="J10" s="13" t="s">
        <v>39</v>
      </c>
      <c r="K10" s="13" t="s">
        <v>8</v>
      </c>
      <c r="L10" s="14" t="n">
        <v>11000</v>
      </c>
      <c r="M10" s="14" t="n">
        <v>11000</v>
      </c>
      <c r="N10" s="10" t="s">
        <v>59</v>
      </c>
      <c r="O10" s="13" t="s">
        <v>60</v>
      </c>
      <c r="P10" s="1" t="n">
        <v>65107340989</v>
      </c>
      <c r="Q10" s="16" t="n">
        <v>243188</v>
      </c>
      <c r="R10" s="16" t="n">
        <v>24049</v>
      </c>
    </row>
    <row r="11" customFormat="false" ht="21" hidden="false" customHeight="false" outlineLevel="0" collapsed="false">
      <c r="A11" s="13" t="s">
        <v>31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61</v>
      </c>
      <c r="H11" s="17" t="n">
        <v>50000</v>
      </c>
      <c r="I11" s="13" t="s">
        <v>38</v>
      </c>
      <c r="J11" s="13" t="s">
        <v>39</v>
      </c>
      <c r="K11" s="13" t="s">
        <v>8</v>
      </c>
      <c r="L11" s="14" t="n">
        <v>50000</v>
      </c>
      <c r="M11" s="14" t="n">
        <v>50000</v>
      </c>
      <c r="N11" s="10" t="s">
        <v>62</v>
      </c>
      <c r="O11" s="13" t="s">
        <v>63</v>
      </c>
      <c r="P11" s="1" t="n">
        <v>65107339834</v>
      </c>
      <c r="Q11" s="16" t="n">
        <v>243188</v>
      </c>
      <c r="R11" s="16" t="n">
        <v>243200</v>
      </c>
    </row>
    <row r="12" customFormat="false" ht="21" hidden="false" customHeight="false" outlineLevel="0" collapsed="false">
      <c r="A12" s="13" t="s">
        <v>31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64</v>
      </c>
      <c r="H12" s="17" t="n">
        <v>2280</v>
      </c>
      <c r="I12" s="13" t="s">
        <v>38</v>
      </c>
      <c r="J12" s="13" t="s">
        <v>39</v>
      </c>
      <c r="K12" s="13" t="s">
        <v>8</v>
      </c>
      <c r="L12" s="14" t="n">
        <v>2280</v>
      </c>
      <c r="M12" s="14" t="n">
        <v>2280</v>
      </c>
      <c r="N12" s="10" t="s">
        <v>40</v>
      </c>
      <c r="O12" s="13" t="s">
        <v>65</v>
      </c>
      <c r="P12" s="15" t="s">
        <v>42</v>
      </c>
      <c r="Q12" s="16" t="n">
        <v>243189</v>
      </c>
      <c r="R12" s="16" t="n">
        <v>243200</v>
      </c>
    </row>
    <row r="13" customFormat="false" ht="21" hidden="false" customHeight="false" outlineLevel="0" collapsed="false">
      <c r="A13" s="13" t="s">
        <v>31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66</v>
      </c>
      <c r="H13" s="1" t="n">
        <v>660</v>
      </c>
      <c r="I13" s="13" t="s">
        <v>38</v>
      </c>
      <c r="J13" s="13" t="s">
        <v>39</v>
      </c>
      <c r="K13" s="13" t="s">
        <v>8</v>
      </c>
      <c r="L13" s="14" t="n">
        <v>660</v>
      </c>
      <c r="M13" s="14" t="n">
        <v>660</v>
      </c>
      <c r="N13" s="10" t="s">
        <v>40</v>
      </c>
      <c r="O13" s="13" t="s">
        <v>65</v>
      </c>
      <c r="P13" s="15" t="s">
        <v>42</v>
      </c>
      <c r="Q13" s="16" t="n">
        <v>243190</v>
      </c>
      <c r="R13" s="16" t="n">
        <v>243222</v>
      </c>
    </row>
    <row r="14" customFormat="false" ht="21" hidden="false" customHeight="false" outlineLevel="0" collapsed="false">
      <c r="A14" s="13" t="s">
        <v>31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67</v>
      </c>
      <c r="H14" s="17" t="n">
        <v>429000</v>
      </c>
      <c r="I14" s="13" t="s">
        <v>38</v>
      </c>
      <c r="J14" s="13" t="s">
        <v>39</v>
      </c>
      <c r="K14" s="13" t="s">
        <v>8</v>
      </c>
      <c r="L14" s="14" t="n">
        <v>429800</v>
      </c>
      <c r="M14" s="14" t="n">
        <v>429000</v>
      </c>
      <c r="N14" s="10" t="s">
        <v>49</v>
      </c>
      <c r="O14" s="13" t="s">
        <v>50</v>
      </c>
      <c r="P14" s="1" t="n">
        <v>65117158515</v>
      </c>
      <c r="Q14" s="16" t="n">
        <v>243202</v>
      </c>
      <c r="R14" s="16" t="n">
        <v>243232</v>
      </c>
    </row>
    <row r="15" customFormat="false" ht="21" hidden="false" customHeight="false" outlineLevel="0" collapsed="false">
      <c r="A15" s="13" t="s">
        <v>31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68</v>
      </c>
      <c r="H15" s="17" t="n">
        <v>3700</v>
      </c>
      <c r="I15" s="13" t="s">
        <v>38</v>
      </c>
      <c r="J15" s="13" t="s">
        <v>39</v>
      </c>
      <c r="K15" s="13" t="s">
        <v>8</v>
      </c>
      <c r="L15" s="14" t="n">
        <v>3700</v>
      </c>
      <c r="M15" s="14" t="n">
        <v>3700</v>
      </c>
      <c r="N15" s="10" t="s">
        <v>69</v>
      </c>
      <c r="O15" s="13" t="s">
        <v>70</v>
      </c>
      <c r="P15" s="15" t="s">
        <v>42</v>
      </c>
      <c r="Q15" s="16" t="n">
        <v>243203</v>
      </c>
      <c r="R15" s="16" t="n">
        <v>243208</v>
      </c>
    </row>
    <row r="16" customFormat="false" ht="21" hidden="false" customHeight="false" outlineLevel="0" collapsed="false">
      <c r="A16" s="13" t="s">
        <v>31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71</v>
      </c>
      <c r="H16" s="17" t="n">
        <v>374000</v>
      </c>
      <c r="I16" s="13" t="s">
        <v>38</v>
      </c>
      <c r="J16" s="13" t="s">
        <v>39</v>
      </c>
      <c r="K16" s="13" t="s">
        <v>8</v>
      </c>
      <c r="L16" s="14" t="n">
        <v>374500</v>
      </c>
      <c r="M16" s="14" t="n">
        <v>374000</v>
      </c>
      <c r="N16" s="10" t="s">
        <v>72</v>
      </c>
      <c r="O16" s="13" t="s">
        <v>73</v>
      </c>
      <c r="P16" s="1" t="n">
        <v>65117249109</v>
      </c>
      <c r="Q16" s="16" t="n">
        <v>243213</v>
      </c>
      <c r="R16" s="16" t="n">
        <v>243243</v>
      </c>
    </row>
    <row r="17" customFormat="false" ht="21" hidden="false" customHeight="false" outlineLevel="0" collapsed="false">
      <c r="A17" s="13" t="s">
        <v>31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74</v>
      </c>
      <c r="H17" s="18" t="n">
        <v>49413.28</v>
      </c>
      <c r="I17" s="13" t="s">
        <v>38</v>
      </c>
      <c r="J17" s="13" t="s">
        <v>39</v>
      </c>
      <c r="K17" s="13" t="s">
        <v>8</v>
      </c>
      <c r="L17" s="14" t="n">
        <v>49413.28</v>
      </c>
      <c r="M17" s="14" t="n">
        <v>49413.28</v>
      </c>
      <c r="N17" s="10" t="s">
        <v>75</v>
      </c>
      <c r="O17" s="13" t="s">
        <v>76</v>
      </c>
      <c r="P17" s="15" t="s">
        <v>42</v>
      </c>
      <c r="Q17" s="16" t="n">
        <v>243206</v>
      </c>
      <c r="R17" s="16" t="n">
        <v>243221</v>
      </c>
    </row>
    <row r="18" customFormat="false" ht="21" hidden="false" customHeight="false" outlineLevel="0" collapsed="false">
      <c r="A18" s="13" t="s">
        <v>31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77</v>
      </c>
      <c r="H18" s="17" t="n">
        <v>858000</v>
      </c>
      <c r="I18" s="19" t="s">
        <v>38</v>
      </c>
      <c r="J18" s="19" t="s">
        <v>39</v>
      </c>
      <c r="K18" s="19" t="s">
        <v>8</v>
      </c>
      <c r="L18" s="20" t="n">
        <v>858000</v>
      </c>
      <c r="M18" s="20" t="n">
        <v>858000</v>
      </c>
      <c r="N18" s="21" t="s">
        <v>56</v>
      </c>
      <c r="O18" s="19" t="s">
        <v>78</v>
      </c>
      <c r="P18" s="19" t="n">
        <v>65117204926</v>
      </c>
      <c r="Q18" s="22" t="n">
        <v>243347</v>
      </c>
      <c r="R18" s="22" t="n">
        <v>243302</v>
      </c>
    </row>
    <row r="19" customFormat="false" ht="21" hidden="false" customHeight="false" outlineLevel="0" collapsed="false">
      <c r="A19" s="13" t="s">
        <v>31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79</v>
      </c>
      <c r="H19" s="17" t="n">
        <v>465600</v>
      </c>
      <c r="I19" s="13" t="s">
        <v>38</v>
      </c>
      <c r="J19" s="13" t="s">
        <v>39</v>
      </c>
      <c r="K19" s="13" t="s">
        <v>8</v>
      </c>
      <c r="L19" s="14" t="n">
        <v>465600</v>
      </c>
      <c r="M19" s="14" t="n">
        <v>465600</v>
      </c>
      <c r="N19" s="10" t="s">
        <v>80</v>
      </c>
      <c r="O19" s="13" t="s">
        <v>81</v>
      </c>
      <c r="P19" s="1" t="n">
        <v>65117205009</v>
      </c>
      <c r="Q19" s="16" t="n">
        <v>243258</v>
      </c>
      <c r="R19" s="16" t="n">
        <v>243288</v>
      </c>
    </row>
    <row r="20" customFormat="false" ht="21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82</v>
      </c>
      <c r="H20" s="17" t="n">
        <v>875200</v>
      </c>
      <c r="I20" s="19" t="s">
        <v>38</v>
      </c>
      <c r="J20" s="19" t="s">
        <v>39</v>
      </c>
      <c r="K20" s="19" t="s">
        <v>9</v>
      </c>
      <c r="L20" s="20" t="n">
        <v>656500</v>
      </c>
      <c r="M20" s="20" t="n">
        <v>656500</v>
      </c>
      <c r="N20" s="21" t="s">
        <v>80</v>
      </c>
      <c r="O20" s="19" t="s">
        <v>81</v>
      </c>
      <c r="P20" s="23" t="s">
        <v>42</v>
      </c>
      <c r="Q20" s="22" t="n">
        <v>243265</v>
      </c>
      <c r="R20" s="22" t="n">
        <v>243310</v>
      </c>
    </row>
    <row r="21" customFormat="false" ht="21" hidden="false" customHeight="false" outlineLevel="0" collapsed="false">
      <c r="A21" s="13" t="s">
        <v>31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83</v>
      </c>
      <c r="H21" s="1" t="n">
        <v>540</v>
      </c>
      <c r="I21" s="13" t="s">
        <v>38</v>
      </c>
      <c r="J21" s="13" t="s">
        <v>39</v>
      </c>
      <c r="K21" s="13" t="s">
        <v>8</v>
      </c>
      <c r="L21" s="14" t="n">
        <v>540</v>
      </c>
      <c r="M21" s="14" t="n">
        <v>540</v>
      </c>
      <c r="N21" s="10" t="s">
        <v>84</v>
      </c>
      <c r="O21" s="13" t="s">
        <v>85</v>
      </c>
      <c r="P21" s="15" t="s">
        <v>42</v>
      </c>
      <c r="Q21" s="16" t="n">
        <v>243213</v>
      </c>
      <c r="R21" s="16" t="n">
        <v>243214</v>
      </c>
    </row>
    <row r="22" customFormat="false" ht="21" hidden="false" customHeight="false" outlineLevel="0" collapsed="false">
      <c r="A22" s="13" t="s">
        <v>31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86</v>
      </c>
      <c r="H22" s="17" t="n">
        <v>16080</v>
      </c>
      <c r="I22" s="13" t="s">
        <v>38</v>
      </c>
      <c r="J22" s="13" t="s">
        <v>39</v>
      </c>
      <c r="K22" s="13" t="s">
        <v>8</v>
      </c>
      <c r="L22" s="14" t="n">
        <v>16080</v>
      </c>
      <c r="M22" s="14" t="n">
        <v>16080</v>
      </c>
      <c r="N22" s="10" t="s">
        <v>87</v>
      </c>
      <c r="O22" s="13" t="s">
        <v>88</v>
      </c>
      <c r="P22" s="15" t="s">
        <v>42</v>
      </c>
      <c r="Q22" s="16" t="n">
        <v>243213</v>
      </c>
      <c r="R22" s="16" t="n">
        <v>243214</v>
      </c>
    </row>
    <row r="23" customFormat="false" ht="21" hidden="false" customHeight="false" outlineLevel="0" collapsed="false">
      <c r="A23" s="13" t="s">
        <v>31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89</v>
      </c>
      <c r="H23" s="1" t="n">
        <v>900</v>
      </c>
      <c r="I23" s="13" t="s">
        <v>38</v>
      </c>
      <c r="J23" s="13" t="s">
        <v>39</v>
      </c>
      <c r="K23" s="13" t="s">
        <v>8</v>
      </c>
      <c r="L23" s="14" t="n">
        <v>900</v>
      </c>
      <c r="M23" s="14" t="n">
        <v>900</v>
      </c>
      <c r="N23" s="10" t="s">
        <v>40</v>
      </c>
      <c r="O23" s="13" t="s">
        <v>65</v>
      </c>
      <c r="P23" s="15" t="s">
        <v>42</v>
      </c>
      <c r="Q23" s="16" t="n">
        <v>243213</v>
      </c>
      <c r="R23" s="16" t="n">
        <v>243215</v>
      </c>
    </row>
    <row r="24" customFormat="false" ht="21" hidden="false" customHeight="false" outlineLevel="0" collapsed="false">
      <c r="A24" s="13" t="s">
        <v>31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90</v>
      </c>
      <c r="H24" s="17" t="n">
        <v>4800</v>
      </c>
      <c r="I24" s="13" t="s">
        <v>38</v>
      </c>
      <c r="J24" s="13" t="s">
        <v>39</v>
      </c>
      <c r="K24" s="13" t="s">
        <v>8</v>
      </c>
      <c r="L24" s="14" t="n">
        <v>4800</v>
      </c>
      <c r="M24" s="14" t="n">
        <v>4800</v>
      </c>
      <c r="N24" s="10" t="s">
        <v>91</v>
      </c>
      <c r="O24" s="13" t="s">
        <v>92</v>
      </c>
      <c r="P24" s="15" t="s">
        <v>42</v>
      </c>
      <c r="Q24" s="16" t="n">
        <v>243214</v>
      </c>
      <c r="R24" s="16" t="n">
        <v>243221</v>
      </c>
    </row>
    <row r="25" customFormat="false" ht="21" hidden="false" customHeight="false" outlineLevel="0" collapsed="false">
      <c r="A25" s="13" t="s">
        <v>31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93</v>
      </c>
      <c r="H25" s="17" t="n">
        <v>3240</v>
      </c>
      <c r="I25" s="13" t="s">
        <v>38</v>
      </c>
      <c r="J25" s="13" t="s">
        <v>39</v>
      </c>
      <c r="K25" s="13" t="s">
        <v>8</v>
      </c>
      <c r="L25" s="14" t="n">
        <v>3240</v>
      </c>
      <c r="M25" s="14" t="n">
        <v>3240</v>
      </c>
      <c r="N25" s="10" t="s">
        <v>84</v>
      </c>
      <c r="O25" s="13" t="s">
        <v>85</v>
      </c>
      <c r="P25" s="15" t="s">
        <v>42</v>
      </c>
      <c r="Q25" s="16" t="n">
        <v>243215</v>
      </c>
      <c r="R25" s="16" t="n">
        <v>243216</v>
      </c>
    </row>
    <row r="26" customFormat="false" ht="21" hidden="false" customHeight="false" outlineLevel="0" collapsed="false">
      <c r="A26" s="13" t="s">
        <v>31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94</v>
      </c>
      <c r="H26" s="17" t="n">
        <v>3400</v>
      </c>
      <c r="I26" s="13" t="s">
        <v>38</v>
      </c>
      <c r="J26" s="13" t="s">
        <v>39</v>
      </c>
      <c r="K26" s="13" t="s">
        <v>8</v>
      </c>
      <c r="L26" s="14" t="n">
        <v>3400</v>
      </c>
      <c r="M26" s="14" t="n">
        <v>3400</v>
      </c>
      <c r="N26" s="10" t="s">
        <v>91</v>
      </c>
      <c r="O26" s="13" t="s">
        <v>92</v>
      </c>
      <c r="P26" s="15" t="s">
        <v>42</v>
      </c>
      <c r="Q26" s="16" t="n">
        <v>243215</v>
      </c>
      <c r="R26" s="16" t="n">
        <v>243216</v>
      </c>
    </row>
    <row r="27" customFormat="false" ht="21" hidden="false" customHeight="false" outlineLevel="0" collapsed="false">
      <c r="A27" s="13" t="s">
        <v>31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95</v>
      </c>
      <c r="H27" s="17" t="n">
        <v>1910000</v>
      </c>
      <c r="I27" s="19" t="s">
        <v>38</v>
      </c>
      <c r="J27" s="19" t="s">
        <v>39</v>
      </c>
      <c r="K27" s="19" t="s">
        <v>9</v>
      </c>
      <c r="L27" s="20" t="n">
        <v>2769879.76</v>
      </c>
      <c r="M27" s="20" t="n">
        <v>1910000</v>
      </c>
      <c r="N27" s="10" t="s">
        <v>96</v>
      </c>
      <c r="O27" s="19" t="s">
        <v>97</v>
      </c>
      <c r="P27" s="23" t="s">
        <v>42</v>
      </c>
      <c r="Q27" s="22" t="n">
        <v>243265</v>
      </c>
      <c r="R27" s="19" t="n">
        <v>14032566</v>
      </c>
    </row>
    <row r="28" customFormat="false" ht="21" hidden="false" customHeight="false" outlineLevel="0" collapsed="false">
      <c r="A28" s="13" t="s">
        <v>31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90</v>
      </c>
      <c r="H28" s="17" t="n">
        <v>7450</v>
      </c>
      <c r="I28" s="13" t="s">
        <v>38</v>
      </c>
      <c r="J28" s="13" t="s">
        <v>39</v>
      </c>
      <c r="K28" s="13" t="s">
        <v>8</v>
      </c>
      <c r="L28" s="14" t="n">
        <v>7450</v>
      </c>
      <c r="M28" s="14" t="n">
        <v>7450</v>
      </c>
      <c r="N28" s="10" t="s">
        <v>91</v>
      </c>
      <c r="O28" s="13" t="s">
        <v>92</v>
      </c>
      <c r="P28" s="1" t="n">
        <v>65117461046</v>
      </c>
      <c r="Q28" s="16" t="n">
        <v>243216</v>
      </c>
      <c r="R28" s="16" t="n">
        <v>243170</v>
      </c>
    </row>
    <row r="29" customFormat="false" ht="21" hidden="false" customHeight="false" outlineLevel="0" collapsed="false">
      <c r="A29" s="13" t="s">
        <v>31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98</v>
      </c>
      <c r="H29" s="17" t="n">
        <v>50076</v>
      </c>
      <c r="I29" s="13" t="s">
        <v>38</v>
      </c>
      <c r="J29" s="13" t="s">
        <v>39</v>
      </c>
      <c r="K29" s="13" t="s">
        <v>8</v>
      </c>
      <c r="L29" s="14" t="n">
        <v>50076</v>
      </c>
      <c r="M29" s="14" t="n">
        <v>50076</v>
      </c>
      <c r="N29" s="10" t="s">
        <v>75</v>
      </c>
      <c r="O29" s="13" t="s">
        <v>99</v>
      </c>
      <c r="P29" s="15" t="s">
        <v>42</v>
      </c>
      <c r="Q29" s="16" t="n">
        <v>243217</v>
      </c>
      <c r="R29" s="16" t="n">
        <v>243222</v>
      </c>
    </row>
    <row r="30" customFormat="false" ht="21" hidden="false" customHeight="false" outlineLevel="0" collapsed="false">
      <c r="A30" s="13" t="s">
        <v>31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66</v>
      </c>
      <c r="H30" s="1" t="n">
        <v>570</v>
      </c>
      <c r="I30" s="13" t="s">
        <v>38</v>
      </c>
      <c r="J30" s="13" t="s">
        <v>39</v>
      </c>
      <c r="K30" s="13" t="s">
        <v>8</v>
      </c>
      <c r="L30" s="14" t="n">
        <v>570</v>
      </c>
      <c r="M30" s="14" t="n">
        <v>570</v>
      </c>
      <c r="N30" s="10" t="s">
        <v>40</v>
      </c>
      <c r="O30" s="13" t="s">
        <v>41</v>
      </c>
      <c r="P30" s="15" t="s">
        <v>42</v>
      </c>
      <c r="Q30" s="16" t="n">
        <v>243220</v>
      </c>
      <c r="R30" s="16" t="n">
        <v>243253</v>
      </c>
    </row>
    <row r="31" customFormat="false" ht="21" hidden="false" customHeight="false" outlineLevel="0" collapsed="false">
      <c r="A31" s="13" t="s">
        <v>31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100</v>
      </c>
      <c r="H31" s="18" t="n">
        <v>8433.74</v>
      </c>
      <c r="I31" s="13" t="s">
        <v>38</v>
      </c>
      <c r="J31" s="13" t="s">
        <v>39</v>
      </c>
      <c r="K31" s="13" t="s">
        <v>8</v>
      </c>
      <c r="L31" s="14" t="n">
        <v>8433.74</v>
      </c>
      <c r="M31" s="14" t="n">
        <v>8433.74</v>
      </c>
      <c r="N31" s="10" t="s">
        <v>101</v>
      </c>
      <c r="O31" s="13" t="s">
        <v>102</v>
      </c>
      <c r="P31" s="1" t="n">
        <v>65127017490</v>
      </c>
      <c r="Q31" s="16" t="n">
        <v>243223</v>
      </c>
      <c r="R31" s="16" t="n">
        <v>243238</v>
      </c>
    </row>
    <row r="32" customFormat="false" ht="21" hidden="false" customHeight="false" outlineLevel="0" collapsed="false">
      <c r="A32" s="13" t="s">
        <v>31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103</v>
      </c>
      <c r="H32" s="17" t="n">
        <v>1728</v>
      </c>
      <c r="I32" s="13" t="s">
        <v>38</v>
      </c>
      <c r="J32" s="13" t="s">
        <v>39</v>
      </c>
      <c r="K32" s="13" t="s">
        <v>8</v>
      </c>
      <c r="L32" s="14" t="n">
        <v>1728</v>
      </c>
      <c r="M32" s="14" t="n">
        <v>1728</v>
      </c>
      <c r="N32" s="10" t="s">
        <v>84</v>
      </c>
      <c r="O32" s="13" t="s">
        <v>85</v>
      </c>
      <c r="P32" s="15" t="s">
        <v>42</v>
      </c>
      <c r="Q32" s="16" t="n">
        <v>243224</v>
      </c>
      <c r="R32" s="16" t="n">
        <v>243224</v>
      </c>
    </row>
    <row r="33" customFormat="false" ht="21" hidden="false" customHeight="false" outlineLevel="0" collapsed="false">
      <c r="A33" s="13" t="s">
        <v>31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94</v>
      </c>
      <c r="H33" s="17" t="n">
        <v>3000</v>
      </c>
      <c r="I33" s="13" t="s">
        <v>38</v>
      </c>
      <c r="J33" s="13" t="s">
        <v>39</v>
      </c>
      <c r="K33" s="13" t="s">
        <v>8</v>
      </c>
      <c r="L33" s="14" t="n">
        <v>3000</v>
      </c>
      <c r="M33" s="14" t="n">
        <v>3000</v>
      </c>
      <c r="N33" s="10" t="s">
        <v>91</v>
      </c>
      <c r="O33" s="13" t="s">
        <v>92</v>
      </c>
      <c r="P33" s="15" t="s">
        <v>42</v>
      </c>
      <c r="Q33" s="16" t="n">
        <v>243224</v>
      </c>
      <c r="R33" s="16" t="n">
        <v>243224</v>
      </c>
    </row>
    <row r="34" customFormat="false" ht="21" hidden="false" customHeight="false" outlineLevel="0" collapsed="false">
      <c r="A34" s="13" t="s">
        <v>31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3" t="s">
        <v>104</v>
      </c>
      <c r="H34" s="17" t="n">
        <v>86400</v>
      </c>
      <c r="I34" s="13" t="s">
        <v>38</v>
      </c>
      <c r="J34" s="13" t="s">
        <v>39</v>
      </c>
      <c r="K34" s="13" t="s">
        <v>8</v>
      </c>
      <c r="L34" s="14" t="n">
        <v>86400</v>
      </c>
      <c r="M34" s="14" t="n">
        <v>86400</v>
      </c>
      <c r="N34" s="10" t="s">
        <v>105</v>
      </c>
      <c r="O34" s="13" t="s">
        <v>106</v>
      </c>
      <c r="P34" s="1" t="n">
        <v>65127064987</v>
      </c>
      <c r="Q34" s="16" t="n">
        <v>243224</v>
      </c>
      <c r="R34" s="16" t="n">
        <v>243234</v>
      </c>
    </row>
    <row r="35" customFormat="false" ht="21" hidden="false" customHeight="false" outlineLevel="0" collapsed="false">
      <c r="A35" s="13" t="s">
        <v>31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107</v>
      </c>
      <c r="H35" s="18" t="n">
        <v>8656.3</v>
      </c>
      <c r="I35" s="13" t="s">
        <v>38</v>
      </c>
      <c r="J35" s="13" t="s">
        <v>39</v>
      </c>
      <c r="K35" s="13" t="s">
        <v>8</v>
      </c>
      <c r="L35" s="14" t="n">
        <v>8656.3</v>
      </c>
      <c r="M35" s="14" t="n">
        <v>8656.3</v>
      </c>
      <c r="N35" s="10" t="s">
        <v>101</v>
      </c>
      <c r="O35" s="13" t="s">
        <v>102</v>
      </c>
      <c r="P35" s="1" t="n">
        <v>66089325913</v>
      </c>
      <c r="Q35" s="16" t="n">
        <v>243238</v>
      </c>
      <c r="R35" s="16" t="n">
        <v>243253</v>
      </c>
    </row>
    <row r="36" customFormat="false" ht="21" hidden="false" customHeight="false" outlineLevel="0" collapsed="false">
      <c r="A36" s="13" t="s">
        <v>31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3" t="s">
        <v>43</v>
      </c>
      <c r="H36" s="1" t="n">
        <v>630</v>
      </c>
      <c r="I36" s="13" t="s">
        <v>38</v>
      </c>
      <c r="J36" s="13" t="s">
        <v>39</v>
      </c>
      <c r="K36" s="13" t="s">
        <v>8</v>
      </c>
      <c r="L36" s="14" t="n">
        <v>630</v>
      </c>
      <c r="M36" s="14" t="n">
        <v>630</v>
      </c>
      <c r="N36" s="10" t="s">
        <v>40</v>
      </c>
      <c r="O36" s="13" t="s">
        <v>41</v>
      </c>
      <c r="P36" s="15" t="s">
        <v>42</v>
      </c>
      <c r="Q36" s="16" t="n">
        <v>243243</v>
      </c>
      <c r="R36" s="16" t="n">
        <v>243253</v>
      </c>
    </row>
    <row r="37" customFormat="false" ht="21" hidden="false" customHeight="false" outlineLevel="0" collapsed="false">
      <c r="A37" s="13" t="s">
        <v>31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108</v>
      </c>
      <c r="H37" s="17" t="n">
        <v>405900</v>
      </c>
      <c r="I37" s="13" t="s">
        <v>38</v>
      </c>
      <c r="J37" s="13" t="s">
        <v>39</v>
      </c>
      <c r="K37" s="13" t="s">
        <v>8</v>
      </c>
      <c r="L37" s="14" t="n">
        <v>406400</v>
      </c>
      <c r="M37" s="14" t="n">
        <v>405900</v>
      </c>
      <c r="N37" s="10" t="s">
        <v>72</v>
      </c>
      <c r="O37" s="13" t="s">
        <v>73</v>
      </c>
      <c r="P37" s="1" t="n">
        <v>65127389965</v>
      </c>
      <c r="Q37" s="16" t="n">
        <v>243245</v>
      </c>
      <c r="R37" s="16" t="n">
        <v>242910</v>
      </c>
    </row>
    <row r="38" customFormat="false" ht="21" hidden="false" customHeight="false" outlineLevel="0" collapsed="false">
      <c r="A38" s="13" t="s">
        <v>31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3" t="s">
        <v>94</v>
      </c>
      <c r="H38" s="17" t="n">
        <v>8330</v>
      </c>
      <c r="I38" s="13" t="s">
        <v>38</v>
      </c>
      <c r="J38" s="13" t="s">
        <v>39</v>
      </c>
      <c r="K38" s="13" t="s">
        <v>8</v>
      </c>
      <c r="L38" s="14" t="n">
        <v>8330</v>
      </c>
      <c r="M38" s="14" t="n">
        <v>8330</v>
      </c>
      <c r="N38" s="10" t="s">
        <v>91</v>
      </c>
      <c r="O38" s="13" t="s">
        <v>92</v>
      </c>
      <c r="P38" s="1" t="n">
        <v>65127468240</v>
      </c>
      <c r="Q38" s="16" t="n">
        <v>243248</v>
      </c>
      <c r="R38" s="16" t="n">
        <v>243254</v>
      </c>
    </row>
    <row r="39" customFormat="false" ht="21" hidden="false" customHeight="false" outlineLevel="0" collapsed="false">
      <c r="A39" s="13" t="s">
        <v>31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109</v>
      </c>
      <c r="H39" s="17" t="n">
        <v>1764</v>
      </c>
      <c r="I39" s="13" t="s">
        <v>38</v>
      </c>
      <c r="J39" s="13" t="s">
        <v>39</v>
      </c>
      <c r="K39" s="13" t="s">
        <v>8</v>
      </c>
      <c r="L39" s="14" t="n">
        <v>1764</v>
      </c>
      <c r="M39" s="14" t="n">
        <v>1764</v>
      </c>
      <c r="N39" s="10" t="s">
        <v>84</v>
      </c>
      <c r="O39" s="13" t="s">
        <v>85</v>
      </c>
      <c r="P39" s="15" t="s">
        <v>42</v>
      </c>
      <c r="Q39" s="16" t="n">
        <v>243249</v>
      </c>
      <c r="R39" s="16" t="n">
        <v>243250</v>
      </c>
    </row>
    <row r="40" customFormat="false" ht="21" hidden="false" customHeight="false" outlineLevel="0" collapsed="false">
      <c r="A40" s="13" t="s">
        <v>31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110</v>
      </c>
      <c r="H40" s="1" t="n">
        <v>620</v>
      </c>
      <c r="I40" s="13" t="s">
        <v>38</v>
      </c>
      <c r="J40" s="13" t="s">
        <v>39</v>
      </c>
      <c r="K40" s="13" t="s">
        <v>8</v>
      </c>
      <c r="L40" s="14" t="n">
        <v>620</v>
      </c>
      <c r="M40" s="14" t="n">
        <v>620</v>
      </c>
      <c r="N40" s="10" t="s">
        <v>40</v>
      </c>
      <c r="O40" s="13" t="s">
        <v>41</v>
      </c>
      <c r="P40" s="15" t="s">
        <v>42</v>
      </c>
      <c r="Q40" s="16" t="n">
        <v>243249</v>
      </c>
      <c r="R40" s="16" t="n">
        <v>243251</v>
      </c>
    </row>
    <row r="41" customFormat="false" ht="21" hidden="false" customHeight="false" outlineLevel="0" collapsed="false">
      <c r="A41" s="13" t="s">
        <v>31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111</v>
      </c>
      <c r="H41" s="1" t="n">
        <v>657</v>
      </c>
      <c r="I41" s="13" t="s">
        <v>38</v>
      </c>
      <c r="J41" s="13" t="s">
        <v>39</v>
      </c>
      <c r="K41" s="13" t="s">
        <v>8</v>
      </c>
      <c r="L41" s="14" t="n">
        <v>657</v>
      </c>
      <c r="M41" s="14" t="n">
        <v>657</v>
      </c>
      <c r="N41" s="10" t="s">
        <v>59</v>
      </c>
      <c r="O41" s="13" t="s">
        <v>85</v>
      </c>
      <c r="P41" s="15" t="s">
        <v>42</v>
      </c>
      <c r="Q41" s="16" t="n">
        <v>243590</v>
      </c>
      <c r="R41" s="16" t="n">
        <v>243592</v>
      </c>
    </row>
    <row r="42" customFormat="false" ht="21" hidden="false" customHeight="false" outlineLevel="0" collapsed="false">
      <c r="A42" s="13" t="s">
        <v>31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12</v>
      </c>
      <c r="H42" s="17" t="n">
        <v>6800</v>
      </c>
      <c r="I42" s="13" t="s">
        <v>38</v>
      </c>
      <c r="J42" s="13" t="s">
        <v>39</v>
      </c>
      <c r="K42" s="13" t="s">
        <v>8</v>
      </c>
      <c r="L42" s="14" t="n">
        <v>6800</v>
      </c>
      <c r="M42" s="14" t="n">
        <v>6800</v>
      </c>
      <c r="N42" s="10" t="s">
        <v>91</v>
      </c>
      <c r="O42" s="13" t="s">
        <v>92</v>
      </c>
      <c r="P42" s="1" t="n">
        <v>66017037496</v>
      </c>
      <c r="Q42" s="16" t="n">
        <v>243256</v>
      </c>
      <c r="R42" s="16" t="n">
        <v>243591</v>
      </c>
    </row>
    <row r="43" customFormat="false" ht="21" hidden="false" customHeight="false" outlineLevel="0" collapsed="false">
      <c r="A43" s="13" t="s">
        <v>31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13</v>
      </c>
      <c r="H43" s="17" t="n">
        <v>55200</v>
      </c>
      <c r="I43" s="13" t="s">
        <v>38</v>
      </c>
      <c r="J43" s="13" t="s">
        <v>39</v>
      </c>
      <c r="K43" s="13" t="s">
        <v>8</v>
      </c>
      <c r="L43" s="14" t="n">
        <v>55200</v>
      </c>
      <c r="M43" s="14" t="n">
        <v>55200</v>
      </c>
      <c r="N43" s="10" t="s">
        <v>114</v>
      </c>
      <c r="O43" s="13" t="s">
        <v>115</v>
      </c>
      <c r="P43" s="1" t="n">
        <v>66017088625</v>
      </c>
      <c r="Q43" s="16" t="n">
        <v>243259</v>
      </c>
      <c r="R43" s="16" t="n">
        <v>243274</v>
      </c>
    </row>
    <row r="44" customFormat="false" ht="21" hidden="false" customHeight="false" outlineLevel="0" collapsed="false">
      <c r="A44" s="13" t="s">
        <v>31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116</v>
      </c>
      <c r="H44" s="17" t="n">
        <v>40000</v>
      </c>
      <c r="I44" s="13" t="s">
        <v>38</v>
      </c>
      <c r="J44" s="13" t="s">
        <v>39</v>
      </c>
      <c r="K44" s="13" t="s">
        <v>8</v>
      </c>
      <c r="L44" s="14" t="n">
        <v>40000</v>
      </c>
      <c r="M44" s="14" t="n">
        <v>40000</v>
      </c>
      <c r="N44" s="10" t="s">
        <v>117</v>
      </c>
      <c r="O44" s="13" t="s">
        <v>118</v>
      </c>
      <c r="P44" s="1" t="n">
        <v>66017141564</v>
      </c>
      <c r="Q44" s="16" t="n">
        <v>243263</v>
      </c>
      <c r="R44" s="16" t="n">
        <v>243270</v>
      </c>
    </row>
    <row r="45" customFormat="false" ht="21" hidden="false" customHeight="false" outlineLevel="0" collapsed="false">
      <c r="A45" s="13" t="s">
        <v>31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119</v>
      </c>
      <c r="H45" s="17" t="n">
        <v>3888</v>
      </c>
      <c r="I45" s="13" t="s">
        <v>38</v>
      </c>
      <c r="J45" s="13" t="s">
        <v>39</v>
      </c>
      <c r="K45" s="13" t="s">
        <v>8</v>
      </c>
      <c r="L45" s="14" t="n">
        <v>3888</v>
      </c>
      <c r="M45" s="14" t="n">
        <v>3888</v>
      </c>
      <c r="N45" s="10" t="s">
        <v>59</v>
      </c>
      <c r="O45" s="13" t="s">
        <v>85</v>
      </c>
      <c r="P45" s="15" t="s">
        <v>42</v>
      </c>
      <c r="Q45" s="16" t="n">
        <v>243263</v>
      </c>
      <c r="R45" s="16" t="n">
        <v>243278</v>
      </c>
    </row>
    <row r="46" customFormat="false" ht="21" hidden="false" customHeight="false" outlineLevel="0" collapsed="false">
      <c r="A46" s="13" t="s">
        <v>31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3" t="s">
        <v>120</v>
      </c>
      <c r="H46" s="17" t="n">
        <v>484500</v>
      </c>
      <c r="I46" s="13" t="s">
        <v>38</v>
      </c>
      <c r="J46" s="13" t="s">
        <v>39</v>
      </c>
      <c r="K46" s="13" t="s">
        <v>8</v>
      </c>
      <c r="L46" s="14" t="n">
        <v>484500</v>
      </c>
      <c r="M46" s="14" t="n">
        <v>484500</v>
      </c>
      <c r="N46" s="10" t="s">
        <v>72</v>
      </c>
      <c r="O46" s="13" t="s">
        <v>121</v>
      </c>
      <c r="P46" s="15" t="s">
        <v>42</v>
      </c>
      <c r="Q46" s="16" t="n">
        <v>243265</v>
      </c>
      <c r="R46" s="16" t="n">
        <v>243295</v>
      </c>
    </row>
    <row r="47" customFormat="false" ht="21" hidden="false" customHeight="false" outlineLevel="0" collapsed="false">
      <c r="A47" s="13" t="s">
        <v>31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122</v>
      </c>
      <c r="H47" s="17" t="n">
        <v>461600</v>
      </c>
      <c r="I47" s="13" t="s">
        <v>38</v>
      </c>
      <c r="J47" s="13" t="s">
        <v>39</v>
      </c>
      <c r="K47" s="13" t="s">
        <v>8</v>
      </c>
      <c r="L47" s="14" t="n">
        <v>461600</v>
      </c>
      <c r="M47" s="14" t="n">
        <v>461600</v>
      </c>
      <c r="N47" s="10" t="s">
        <v>72</v>
      </c>
      <c r="O47" s="13" t="s">
        <v>121</v>
      </c>
      <c r="P47" s="15" t="s">
        <v>42</v>
      </c>
      <c r="Q47" s="16" t="n">
        <v>243265</v>
      </c>
      <c r="R47" s="16" t="n">
        <v>243295</v>
      </c>
    </row>
    <row r="48" customFormat="false" ht="21" hidden="false" customHeight="false" outlineLevel="0" collapsed="false">
      <c r="A48" s="13" t="s">
        <v>31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123</v>
      </c>
      <c r="H48" s="1" t="n">
        <v>563</v>
      </c>
      <c r="I48" s="13" t="s">
        <v>38</v>
      </c>
      <c r="J48" s="13" t="s">
        <v>39</v>
      </c>
      <c r="K48" s="13" t="s">
        <v>8</v>
      </c>
      <c r="L48" s="14" t="n">
        <v>563</v>
      </c>
      <c r="M48" s="14" t="n">
        <v>563</v>
      </c>
      <c r="N48" s="10" t="s">
        <v>84</v>
      </c>
      <c r="O48" s="13" t="s">
        <v>85</v>
      </c>
      <c r="P48" s="15" t="s">
        <v>42</v>
      </c>
      <c r="Q48" s="16" t="n">
        <v>243263</v>
      </c>
      <c r="R48" s="16" t="n">
        <v>243264</v>
      </c>
    </row>
    <row r="49" customFormat="false" ht="21" hidden="false" customHeight="false" outlineLevel="0" collapsed="false">
      <c r="A49" s="13" t="s">
        <v>31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124</v>
      </c>
      <c r="H49" s="17" t="n">
        <v>26425</v>
      </c>
      <c r="I49" s="13" t="s">
        <v>38</v>
      </c>
      <c r="J49" s="13" t="s">
        <v>39</v>
      </c>
      <c r="K49" s="13" t="s">
        <v>8</v>
      </c>
      <c r="L49" s="14" t="n">
        <v>26425</v>
      </c>
      <c r="M49" s="14" t="n">
        <v>26425</v>
      </c>
      <c r="N49" s="10" t="s">
        <v>91</v>
      </c>
      <c r="O49" s="13" t="s">
        <v>92</v>
      </c>
      <c r="P49" s="1" t="n">
        <v>66017269981</v>
      </c>
      <c r="Q49" s="16" t="n">
        <v>243269</v>
      </c>
      <c r="R49" s="16" t="n">
        <v>243284</v>
      </c>
    </row>
    <row r="50" customFormat="false" ht="21" hidden="false" customHeight="false" outlineLevel="0" collapsed="false">
      <c r="A50" s="13" t="s">
        <v>31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3" t="s">
        <v>68</v>
      </c>
      <c r="H50" s="18" t="n">
        <v>36333.46</v>
      </c>
      <c r="I50" s="13" t="s">
        <v>38</v>
      </c>
      <c r="J50" s="13" t="s">
        <v>39</v>
      </c>
      <c r="K50" s="13" t="s">
        <v>8</v>
      </c>
      <c r="L50" s="14" t="n">
        <v>36333.46</v>
      </c>
      <c r="M50" s="14" t="n">
        <v>36333.46</v>
      </c>
      <c r="N50" s="10" t="s">
        <v>125</v>
      </c>
      <c r="O50" s="13" t="s">
        <v>126</v>
      </c>
      <c r="P50" s="15" t="s">
        <v>42</v>
      </c>
      <c r="Q50" s="16" t="n">
        <v>243263</v>
      </c>
      <c r="R50" s="16" t="n">
        <v>243264</v>
      </c>
    </row>
    <row r="51" customFormat="false" ht="21" hidden="false" customHeight="false" outlineLevel="0" collapsed="false">
      <c r="A51" s="13" t="s">
        <v>31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90</v>
      </c>
      <c r="H51" s="1" t="n">
        <v>535</v>
      </c>
      <c r="I51" s="13" t="s">
        <v>38</v>
      </c>
      <c r="J51" s="13" t="s">
        <v>39</v>
      </c>
      <c r="K51" s="13" t="s">
        <v>8</v>
      </c>
      <c r="L51" s="14" t="n">
        <v>535</v>
      </c>
      <c r="M51" s="14" t="n">
        <v>535</v>
      </c>
      <c r="N51" s="10" t="s">
        <v>84</v>
      </c>
      <c r="O51" s="13" t="s">
        <v>85</v>
      </c>
      <c r="P51" s="15" t="s">
        <v>42</v>
      </c>
      <c r="Q51" s="16" t="n">
        <v>243277</v>
      </c>
      <c r="R51" s="16" t="n">
        <v>243292</v>
      </c>
    </row>
    <row r="52" customFormat="false" ht="21" hidden="false" customHeight="false" outlineLevel="0" collapsed="false">
      <c r="A52" s="13" t="s">
        <v>31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3" t="s">
        <v>94</v>
      </c>
      <c r="H52" s="17" t="n">
        <v>84149</v>
      </c>
      <c r="I52" s="13" t="s">
        <v>38</v>
      </c>
      <c r="J52" s="13" t="s">
        <v>39</v>
      </c>
      <c r="K52" s="13" t="s">
        <v>8</v>
      </c>
      <c r="L52" s="14" t="n">
        <v>84149</v>
      </c>
      <c r="M52" s="14" t="n">
        <v>84149</v>
      </c>
      <c r="N52" s="10" t="s">
        <v>59</v>
      </c>
      <c r="O52" s="13" t="s">
        <v>127</v>
      </c>
      <c r="P52" s="1" t="n">
        <v>66017451769</v>
      </c>
      <c r="Q52" s="16" t="n">
        <v>243278</v>
      </c>
      <c r="R52" s="16" t="n">
        <v>243293</v>
      </c>
    </row>
    <row r="53" customFormat="false" ht="21" hidden="false" customHeight="false" outlineLevel="0" collapsed="false">
      <c r="A53" s="13" t="s">
        <v>31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3" t="s">
        <v>128</v>
      </c>
      <c r="H53" s="1" t="n">
        <v>600</v>
      </c>
      <c r="I53" s="13" t="s">
        <v>38</v>
      </c>
      <c r="J53" s="13" t="s">
        <v>39</v>
      </c>
      <c r="K53" s="13" t="s">
        <v>8</v>
      </c>
      <c r="L53" s="14" t="n">
        <v>600</v>
      </c>
      <c r="M53" s="14" t="n">
        <v>600</v>
      </c>
      <c r="N53" s="10" t="s">
        <v>40</v>
      </c>
      <c r="O53" s="13" t="s">
        <v>41</v>
      </c>
      <c r="P53" s="15" t="s">
        <v>42</v>
      </c>
      <c r="Q53" s="16" t="n">
        <v>243279</v>
      </c>
      <c r="R53" s="16" t="n">
        <v>243312</v>
      </c>
    </row>
    <row r="54" customFormat="false" ht="21" hidden="false" customHeight="false" outlineLevel="0" collapsed="false">
      <c r="A54" s="13" t="s">
        <v>31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3" t="s">
        <v>129</v>
      </c>
      <c r="H54" s="17" t="n">
        <v>24070</v>
      </c>
      <c r="I54" s="13" t="s">
        <v>38</v>
      </c>
      <c r="J54" s="13" t="s">
        <v>39</v>
      </c>
      <c r="K54" s="13" t="s">
        <v>8</v>
      </c>
      <c r="L54" s="14" t="n">
        <v>24070</v>
      </c>
      <c r="M54" s="14" t="n">
        <v>24070</v>
      </c>
      <c r="N54" s="10" t="s">
        <v>91</v>
      </c>
      <c r="O54" s="13" t="s">
        <v>92</v>
      </c>
      <c r="P54" s="1" t="n">
        <v>66017521474</v>
      </c>
      <c r="Q54" s="16" t="n">
        <v>243280</v>
      </c>
      <c r="R54" s="16" t="n">
        <v>243284</v>
      </c>
    </row>
    <row r="55" customFormat="false" ht="21" hidden="false" customHeight="false" outlineLevel="0" collapsed="false">
      <c r="A55" s="13" t="s">
        <v>31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130</v>
      </c>
      <c r="H55" s="17" t="n">
        <v>2500</v>
      </c>
      <c r="I55" s="13" t="s">
        <v>38</v>
      </c>
      <c r="J55" s="13" t="s">
        <v>39</v>
      </c>
      <c r="K55" s="13" t="s">
        <v>8</v>
      </c>
      <c r="L55" s="14" t="n">
        <v>2500</v>
      </c>
      <c r="M55" s="14" t="n">
        <v>2500</v>
      </c>
      <c r="N55" s="10" t="s">
        <v>59</v>
      </c>
      <c r="O55" s="13" t="s">
        <v>60</v>
      </c>
      <c r="P55" s="15" t="s">
        <v>42</v>
      </c>
      <c r="Q55" s="16" t="n">
        <v>243452</v>
      </c>
      <c r="R55" s="16" t="n">
        <v>243459</v>
      </c>
    </row>
    <row r="56" customFormat="false" ht="21" hidden="false" customHeight="false" outlineLevel="0" collapsed="false">
      <c r="A56" s="13" t="s">
        <v>31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3" t="s">
        <v>131</v>
      </c>
      <c r="H56" s="17" t="n">
        <v>14623</v>
      </c>
      <c r="I56" s="13" t="s">
        <v>38</v>
      </c>
      <c r="J56" s="13" t="s">
        <v>39</v>
      </c>
      <c r="K56" s="13" t="s">
        <v>8</v>
      </c>
      <c r="L56" s="14" t="n">
        <v>14623</v>
      </c>
      <c r="M56" s="14" t="n">
        <v>14623</v>
      </c>
      <c r="N56" s="10" t="s">
        <v>59</v>
      </c>
      <c r="O56" s="13" t="s">
        <v>127</v>
      </c>
      <c r="P56" s="1" t="n">
        <v>66027018671</v>
      </c>
      <c r="Q56" s="16" t="n">
        <v>243285</v>
      </c>
      <c r="R56" s="16" t="n">
        <v>243300</v>
      </c>
    </row>
    <row r="57" customFormat="false" ht="21" hidden="false" customHeight="false" outlineLevel="0" collapsed="false">
      <c r="A57" s="13" t="s">
        <v>31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132</v>
      </c>
      <c r="H57" s="17" t="n">
        <v>16980</v>
      </c>
      <c r="I57" s="13" t="s">
        <v>38</v>
      </c>
      <c r="J57" s="13" t="s">
        <v>39</v>
      </c>
      <c r="K57" s="13" t="s">
        <v>8</v>
      </c>
      <c r="L57" s="14" t="n">
        <v>16980</v>
      </c>
      <c r="M57" s="14" t="n">
        <v>16980</v>
      </c>
      <c r="N57" s="10" t="s">
        <v>133</v>
      </c>
      <c r="O57" s="13" t="s">
        <v>134</v>
      </c>
      <c r="P57" s="1" t="n">
        <v>66027020107</v>
      </c>
      <c r="Q57" s="16" t="n">
        <v>243285</v>
      </c>
      <c r="R57" s="16" t="n">
        <v>243292</v>
      </c>
    </row>
    <row r="58" customFormat="false" ht="21" hidden="false" customHeight="false" outlineLevel="0" collapsed="false">
      <c r="A58" s="13" t="s">
        <v>31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135</v>
      </c>
      <c r="H58" s="17" t="n">
        <v>5000</v>
      </c>
      <c r="I58" s="13" t="s">
        <v>38</v>
      </c>
      <c r="J58" s="13" t="s">
        <v>39</v>
      </c>
      <c r="K58" s="13" t="s">
        <v>8</v>
      </c>
      <c r="L58" s="14" t="n">
        <v>5000</v>
      </c>
      <c r="M58" s="14" t="n">
        <v>5000</v>
      </c>
      <c r="N58" s="10" t="s">
        <v>133</v>
      </c>
      <c r="O58" s="13" t="s">
        <v>134</v>
      </c>
      <c r="P58" s="1" t="n">
        <v>66027090075</v>
      </c>
      <c r="Q58" s="16" t="n">
        <v>243290</v>
      </c>
      <c r="R58" s="16" t="n">
        <v>243305</v>
      </c>
    </row>
    <row r="59" customFormat="false" ht="21" hidden="false" customHeight="false" outlineLevel="0" collapsed="false">
      <c r="A59" s="13" t="s">
        <v>31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90</v>
      </c>
      <c r="H59" s="17" t="n">
        <v>2050</v>
      </c>
      <c r="I59" s="13" t="s">
        <v>38</v>
      </c>
      <c r="J59" s="13" t="s">
        <v>39</v>
      </c>
      <c r="K59" s="13" t="s">
        <v>8</v>
      </c>
      <c r="L59" s="14" t="n">
        <v>2050</v>
      </c>
      <c r="M59" s="14" t="n">
        <v>2050</v>
      </c>
      <c r="N59" s="10" t="s">
        <v>91</v>
      </c>
      <c r="O59" s="13" t="s">
        <v>92</v>
      </c>
      <c r="P59" s="15" t="s">
        <v>42</v>
      </c>
      <c r="Q59" s="16" t="n">
        <v>243292</v>
      </c>
      <c r="R59" s="16" t="n">
        <v>243299</v>
      </c>
    </row>
    <row r="60" customFormat="false" ht="21" hidden="false" customHeight="false" outlineLevel="0" collapsed="false">
      <c r="A60" s="13" t="s">
        <v>31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136</v>
      </c>
      <c r="H60" s="17" t="n">
        <v>3600</v>
      </c>
      <c r="I60" s="13" t="s">
        <v>38</v>
      </c>
      <c r="J60" s="13" t="s">
        <v>39</v>
      </c>
      <c r="K60" s="13" t="s">
        <v>8</v>
      </c>
      <c r="L60" s="14" t="n">
        <v>3600</v>
      </c>
      <c r="M60" s="14" t="n">
        <v>3600</v>
      </c>
      <c r="N60" s="10" t="s">
        <v>84</v>
      </c>
      <c r="O60" s="13" t="s">
        <v>85</v>
      </c>
      <c r="P60" s="15" t="s">
        <v>42</v>
      </c>
      <c r="Q60" s="16" t="n">
        <v>243292</v>
      </c>
      <c r="R60" s="16" t="n">
        <v>243299</v>
      </c>
    </row>
    <row r="61" customFormat="false" ht="21" hidden="false" customHeight="false" outlineLevel="0" collapsed="false">
      <c r="A61" s="13" t="s">
        <v>31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137</v>
      </c>
      <c r="H61" s="17" t="n">
        <v>14000</v>
      </c>
      <c r="I61" s="13" t="s">
        <v>38</v>
      </c>
      <c r="J61" s="13" t="s">
        <v>39</v>
      </c>
      <c r="K61" s="13" t="s">
        <v>8</v>
      </c>
      <c r="L61" s="14" t="n">
        <v>14000</v>
      </c>
      <c r="M61" s="14" t="n">
        <v>14000</v>
      </c>
      <c r="N61" s="10" t="s">
        <v>62</v>
      </c>
      <c r="O61" s="13" t="s">
        <v>63</v>
      </c>
      <c r="P61" s="1" t="n">
        <v>66027138913</v>
      </c>
      <c r="Q61" s="16" t="n">
        <v>243292</v>
      </c>
      <c r="R61" s="16" t="n">
        <v>243317</v>
      </c>
    </row>
    <row r="62" customFormat="false" ht="21" hidden="false" customHeight="false" outlineLevel="0" collapsed="false">
      <c r="A62" s="13" t="s">
        <v>31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138</v>
      </c>
      <c r="H62" s="17" t="n">
        <v>9600</v>
      </c>
      <c r="I62" s="13" t="s">
        <v>38</v>
      </c>
      <c r="J62" s="13" t="s">
        <v>39</v>
      </c>
      <c r="K62" s="13" t="s">
        <v>8</v>
      </c>
      <c r="L62" s="14" t="n">
        <v>9600</v>
      </c>
      <c r="M62" s="14" t="n">
        <v>9600</v>
      </c>
      <c r="N62" s="10" t="s">
        <v>117</v>
      </c>
      <c r="O62" s="13" t="s">
        <v>118</v>
      </c>
      <c r="P62" s="1" t="n">
        <v>66027139960</v>
      </c>
      <c r="Q62" s="16" t="n">
        <v>243292</v>
      </c>
      <c r="R62" s="16" t="n">
        <v>243299</v>
      </c>
    </row>
    <row r="63" customFormat="false" ht="21" hidden="false" customHeight="false" outlineLevel="0" collapsed="false">
      <c r="A63" s="13" t="s">
        <v>31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139</v>
      </c>
      <c r="H63" s="17" t="n">
        <v>47360</v>
      </c>
      <c r="I63" s="13" t="s">
        <v>38</v>
      </c>
      <c r="J63" s="13" t="s">
        <v>39</v>
      </c>
      <c r="K63" s="13" t="s">
        <v>8</v>
      </c>
      <c r="L63" s="14" t="n">
        <v>47360</v>
      </c>
      <c r="M63" s="14" t="n">
        <v>47360</v>
      </c>
      <c r="N63" s="10" t="s">
        <v>117</v>
      </c>
      <c r="O63" s="13" t="s">
        <v>118</v>
      </c>
      <c r="P63" s="1" t="n">
        <v>66027155177</v>
      </c>
      <c r="Q63" s="16" t="n">
        <v>243293</v>
      </c>
      <c r="R63" s="16" t="n">
        <v>243300</v>
      </c>
    </row>
    <row r="64" customFormat="false" ht="21" hidden="false" customHeight="false" outlineLevel="0" collapsed="false">
      <c r="A64" s="13" t="s">
        <v>31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140</v>
      </c>
      <c r="H64" s="17" t="n">
        <v>24554</v>
      </c>
      <c r="I64" s="13" t="s">
        <v>38</v>
      </c>
      <c r="J64" s="13" t="s">
        <v>39</v>
      </c>
      <c r="K64" s="13" t="s">
        <v>8</v>
      </c>
      <c r="L64" s="14" t="n">
        <v>24554</v>
      </c>
      <c r="M64" s="14" t="n">
        <v>24554</v>
      </c>
      <c r="N64" s="10" t="s">
        <v>117</v>
      </c>
      <c r="O64" s="13" t="s">
        <v>118</v>
      </c>
      <c r="P64" s="1" t="n">
        <v>66027155846</v>
      </c>
      <c r="Q64" s="16" t="n">
        <v>243293</v>
      </c>
      <c r="R64" s="16" t="n">
        <v>243300</v>
      </c>
    </row>
    <row r="65" customFormat="false" ht="21" hidden="false" customHeight="false" outlineLevel="0" collapsed="false">
      <c r="A65" s="13" t="s">
        <v>31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141</v>
      </c>
      <c r="H65" s="17" t="n">
        <v>61200</v>
      </c>
      <c r="I65" s="13" t="s">
        <v>38</v>
      </c>
      <c r="J65" s="13" t="s">
        <v>39</v>
      </c>
      <c r="K65" s="13" t="s">
        <v>8</v>
      </c>
      <c r="L65" s="14" t="n">
        <v>61200</v>
      </c>
      <c r="M65" s="14" t="n">
        <v>61200</v>
      </c>
      <c r="N65" s="10" t="s">
        <v>142</v>
      </c>
      <c r="O65" s="13" t="s">
        <v>143</v>
      </c>
      <c r="P65" s="1" t="n">
        <v>66027164541</v>
      </c>
      <c r="Q65" s="16" t="n">
        <v>243293</v>
      </c>
      <c r="R65" s="16" t="n">
        <v>243317</v>
      </c>
    </row>
    <row r="66" customFormat="false" ht="21" hidden="false" customHeight="false" outlineLevel="0" collapsed="false">
      <c r="A66" s="13" t="s">
        <v>31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144</v>
      </c>
      <c r="H66" s="17" t="n">
        <v>10570</v>
      </c>
      <c r="I66" s="13" t="s">
        <v>38</v>
      </c>
      <c r="J66" s="13" t="s">
        <v>39</v>
      </c>
      <c r="K66" s="13" t="s">
        <v>8</v>
      </c>
      <c r="L66" s="14" t="n">
        <v>10570</v>
      </c>
      <c r="M66" s="14" t="n">
        <v>10570</v>
      </c>
      <c r="N66" s="10" t="s">
        <v>117</v>
      </c>
      <c r="O66" s="13" t="s">
        <v>118</v>
      </c>
      <c r="P66" s="1" t="n">
        <v>66027165386</v>
      </c>
      <c r="Q66" s="16" t="n">
        <v>243293</v>
      </c>
      <c r="R66" s="16" t="n">
        <v>243300</v>
      </c>
    </row>
    <row r="67" customFormat="false" ht="21" hidden="false" customHeight="false" outlineLevel="0" collapsed="false">
      <c r="A67" s="13" t="s">
        <v>31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145</v>
      </c>
      <c r="H67" s="17" t="n">
        <v>2730</v>
      </c>
      <c r="I67" s="13" t="s">
        <v>38</v>
      </c>
      <c r="J67" s="13" t="s">
        <v>39</v>
      </c>
      <c r="K67" s="13" t="s">
        <v>8</v>
      </c>
      <c r="L67" s="14" t="n">
        <v>2730</v>
      </c>
      <c r="M67" s="14" t="n">
        <v>2730</v>
      </c>
      <c r="N67" s="10" t="s">
        <v>40</v>
      </c>
      <c r="O67" s="13" t="s">
        <v>41</v>
      </c>
      <c r="P67" s="15" t="s">
        <v>42</v>
      </c>
      <c r="Q67" s="16" t="n">
        <v>243294</v>
      </c>
      <c r="R67" s="16" t="n">
        <v>243301</v>
      </c>
    </row>
    <row r="68" customFormat="false" ht="21" hidden="false" customHeight="false" outlineLevel="0" collapsed="false">
      <c r="A68" s="13" t="s">
        <v>31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3" t="s">
        <v>146</v>
      </c>
      <c r="H68" s="17" t="n">
        <v>3240</v>
      </c>
      <c r="I68" s="13" t="s">
        <v>38</v>
      </c>
      <c r="J68" s="13" t="s">
        <v>39</v>
      </c>
      <c r="K68" s="13" t="s">
        <v>8</v>
      </c>
      <c r="L68" s="14" t="n">
        <v>3240</v>
      </c>
      <c r="M68" s="14" t="n">
        <v>3240</v>
      </c>
      <c r="N68" s="10" t="s">
        <v>142</v>
      </c>
      <c r="O68" s="13" t="s">
        <v>143</v>
      </c>
      <c r="P68" s="15" t="s">
        <v>42</v>
      </c>
      <c r="Q68" s="16" t="n">
        <v>243294</v>
      </c>
      <c r="R68" s="16" t="n">
        <v>243317</v>
      </c>
    </row>
    <row r="69" customFormat="false" ht="21" hidden="false" customHeight="false" outlineLevel="0" collapsed="false">
      <c r="A69" s="13" t="s">
        <v>31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3" t="s">
        <v>147</v>
      </c>
      <c r="H69" s="17" t="n">
        <v>4320</v>
      </c>
      <c r="I69" s="13" t="s">
        <v>38</v>
      </c>
      <c r="J69" s="13" t="s">
        <v>39</v>
      </c>
      <c r="K69" s="13" t="s">
        <v>8</v>
      </c>
      <c r="L69" s="14" t="n">
        <v>4320</v>
      </c>
      <c r="M69" s="14" t="n">
        <v>4320</v>
      </c>
      <c r="N69" s="10" t="s">
        <v>84</v>
      </c>
      <c r="O69" s="13" t="s">
        <v>85</v>
      </c>
      <c r="P69" s="15" t="s">
        <v>42</v>
      </c>
      <c r="Q69" s="16" t="n">
        <v>243294</v>
      </c>
      <c r="R69" s="16" t="n">
        <v>243297</v>
      </c>
    </row>
    <row r="70" customFormat="false" ht="21" hidden="false" customHeight="false" outlineLevel="0" collapsed="false">
      <c r="A70" s="13" t="s">
        <v>31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148</v>
      </c>
      <c r="H70" s="17" t="n">
        <v>15750</v>
      </c>
      <c r="I70" s="13" t="s">
        <v>38</v>
      </c>
      <c r="J70" s="13" t="s">
        <v>39</v>
      </c>
      <c r="K70" s="13" t="s">
        <v>8</v>
      </c>
      <c r="L70" s="14" t="n">
        <v>15750</v>
      </c>
      <c r="M70" s="14" t="n">
        <v>15750</v>
      </c>
      <c r="N70" s="10" t="s">
        <v>91</v>
      </c>
      <c r="O70" s="13" t="s">
        <v>92</v>
      </c>
      <c r="P70" s="24" t="s">
        <v>149</v>
      </c>
      <c r="Q70" s="16" t="n">
        <v>243294</v>
      </c>
      <c r="R70" s="16" t="n">
        <v>243297</v>
      </c>
    </row>
    <row r="71" customFormat="false" ht="21" hidden="false" customHeight="false" outlineLevel="0" collapsed="false">
      <c r="A71" s="13" t="s">
        <v>31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150</v>
      </c>
      <c r="H71" s="17" t="n">
        <v>33630</v>
      </c>
      <c r="I71" s="13" t="s">
        <v>38</v>
      </c>
      <c r="J71" s="13" t="s">
        <v>39</v>
      </c>
      <c r="K71" s="13" t="s">
        <v>8</v>
      </c>
      <c r="L71" s="14" t="n">
        <v>33630</v>
      </c>
      <c r="M71" s="14" t="n">
        <v>33630</v>
      </c>
      <c r="N71" s="10" t="s">
        <v>59</v>
      </c>
      <c r="O71" s="13" t="s">
        <v>127</v>
      </c>
      <c r="P71" s="24" t="s">
        <v>151</v>
      </c>
      <c r="Q71" s="16" t="n">
        <v>243298</v>
      </c>
      <c r="R71" s="16" t="n">
        <v>243313</v>
      </c>
    </row>
    <row r="72" customFormat="false" ht="21" hidden="false" customHeight="false" outlineLevel="0" collapsed="false">
      <c r="A72" s="13" t="s">
        <v>31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152</v>
      </c>
      <c r="H72" s="17" t="n">
        <v>12070</v>
      </c>
      <c r="I72" s="13" t="s">
        <v>38</v>
      </c>
      <c r="J72" s="13" t="s">
        <v>39</v>
      </c>
      <c r="K72" s="13" t="s">
        <v>8</v>
      </c>
      <c r="L72" s="14" t="n">
        <v>12070</v>
      </c>
      <c r="M72" s="14" t="n">
        <v>12070</v>
      </c>
      <c r="N72" s="10" t="s">
        <v>59</v>
      </c>
      <c r="O72" s="13" t="s">
        <v>127</v>
      </c>
      <c r="P72" s="24" t="s">
        <v>153</v>
      </c>
      <c r="Q72" s="16" t="n">
        <v>243298</v>
      </c>
      <c r="R72" s="16" t="n">
        <v>243313</v>
      </c>
    </row>
    <row r="73" customFormat="false" ht="21" hidden="false" customHeight="false" outlineLevel="0" collapsed="false">
      <c r="A73" s="13" t="s">
        <v>31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154</v>
      </c>
      <c r="H73" s="17" t="n">
        <v>6002</v>
      </c>
      <c r="I73" s="13" t="s">
        <v>38</v>
      </c>
      <c r="J73" s="13" t="s">
        <v>39</v>
      </c>
      <c r="K73" s="13" t="s">
        <v>8</v>
      </c>
      <c r="L73" s="14" t="n">
        <v>6002</v>
      </c>
      <c r="M73" s="14" t="n">
        <v>6002</v>
      </c>
      <c r="N73" s="10" t="s">
        <v>155</v>
      </c>
      <c r="O73" s="13" t="s">
        <v>156</v>
      </c>
      <c r="P73" s="24" t="s">
        <v>157</v>
      </c>
      <c r="Q73" s="16" t="n">
        <v>243299</v>
      </c>
      <c r="R73" s="16" t="n">
        <v>243306</v>
      </c>
    </row>
    <row r="74" customFormat="false" ht="21" hidden="false" customHeight="false" outlineLevel="0" collapsed="false">
      <c r="A74" s="13" t="s">
        <v>31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3" t="s">
        <v>158</v>
      </c>
      <c r="H74" s="17" t="n">
        <v>81000</v>
      </c>
      <c r="I74" s="13" t="s">
        <v>38</v>
      </c>
      <c r="J74" s="13" t="s">
        <v>39</v>
      </c>
      <c r="K74" s="13" t="s">
        <v>8</v>
      </c>
      <c r="L74" s="14" t="n">
        <v>81000</v>
      </c>
      <c r="M74" s="14" t="n">
        <v>81000</v>
      </c>
      <c r="N74" s="10" t="s">
        <v>91</v>
      </c>
      <c r="O74" s="13" t="s">
        <v>92</v>
      </c>
      <c r="P74" s="25" t="n">
        <v>66027301530</v>
      </c>
      <c r="Q74" s="16" t="n">
        <v>243299</v>
      </c>
      <c r="R74" s="16" t="n">
        <v>243314</v>
      </c>
    </row>
    <row r="75" customFormat="false" ht="21" hidden="false" customHeight="false" outlineLevel="0" collapsed="false">
      <c r="A75" s="13" t="s">
        <v>31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159</v>
      </c>
      <c r="H75" s="17" t="n">
        <v>86978</v>
      </c>
      <c r="I75" s="13" t="s">
        <v>38</v>
      </c>
      <c r="J75" s="13" t="s">
        <v>39</v>
      </c>
      <c r="K75" s="13" t="s">
        <v>8</v>
      </c>
      <c r="L75" s="14" t="n">
        <v>86978</v>
      </c>
      <c r="M75" s="14" t="n">
        <v>86978</v>
      </c>
      <c r="N75" s="10" t="s">
        <v>105</v>
      </c>
      <c r="O75" s="13" t="s">
        <v>106</v>
      </c>
      <c r="P75" s="1" t="n">
        <v>66037376205</v>
      </c>
      <c r="Q75" s="16" t="n">
        <v>243301</v>
      </c>
      <c r="R75" s="16" t="n">
        <v>243316</v>
      </c>
    </row>
    <row r="76" customFormat="false" ht="21" hidden="false" customHeight="false" outlineLevel="0" collapsed="false">
      <c r="A76" s="13" t="s">
        <v>31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3" t="s">
        <v>160</v>
      </c>
      <c r="H76" s="17" t="n">
        <v>29581</v>
      </c>
      <c r="I76" s="13" t="s">
        <v>38</v>
      </c>
      <c r="J76" s="13" t="s">
        <v>39</v>
      </c>
      <c r="K76" s="13" t="s">
        <v>8</v>
      </c>
      <c r="L76" s="14" t="n">
        <v>29581</v>
      </c>
      <c r="M76" s="14" t="n">
        <v>29581</v>
      </c>
      <c r="N76" s="10" t="s">
        <v>59</v>
      </c>
      <c r="O76" s="13" t="s">
        <v>127</v>
      </c>
      <c r="P76" s="1" t="n">
        <v>66027376833</v>
      </c>
      <c r="Q76" s="16" t="n">
        <v>243304</v>
      </c>
      <c r="R76" s="16" t="n">
        <v>243291</v>
      </c>
    </row>
    <row r="77" customFormat="false" ht="21" hidden="false" customHeight="false" outlineLevel="0" collapsed="false">
      <c r="A77" s="13" t="s">
        <v>31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161</v>
      </c>
      <c r="H77" s="1" t="n">
        <v>660</v>
      </c>
      <c r="I77" s="13" t="s">
        <v>38</v>
      </c>
      <c r="J77" s="13" t="s">
        <v>39</v>
      </c>
      <c r="K77" s="13" t="s">
        <v>8</v>
      </c>
      <c r="L77" s="14" t="n">
        <v>660</v>
      </c>
      <c r="M77" s="14" t="n">
        <v>660</v>
      </c>
      <c r="N77" s="10" t="s">
        <v>40</v>
      </c>
      <c r="O77" s="13" t="s">
        <v>65</v>
      </c>
      <c r="P77" s="15" t="s">
        <v>42</v>
      </c>
      <c r="Q77" s="16" t="n">
        <v>243307</v>
      </c>
      <c r="R77" s="16" t="n">
        <v>243343</v>
      </c>
    </row>
    <row r="78" customFormat="false" ht="21" hidden="false" customHeight="false" outlineLevel="0" collapsed="false">
      <c r="A78" s="13" t="s">
        <v>31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3" t="s">
        <v>162</v>
      </c>
      <c r="H78" s="17" t="n">
        <v>4250</v>
      </c>
      <c r="I78" s="13" t="s">
        <v>38</v>
      </c>
      <c r="J78" s="13" t="s">
        <v>39</v>
      </c>
      <c r="K78" s="13" t="s">
        <v>8</v>
      </c>
      <c r="L78" s="14" t="n">
        <v>4250</v>
      </c>
      <c r="M78" s="14" t="n">
        <v>4250</v>
      </c>
      <c r="N78" s="10" t="s">
        <v>91</v>
      </c>
      <c r="O78" s="13" t="s">
        <v>92</v>
      </c>
      <c r="P78" s="15" t="s">
        <v>42</v>
      </c>
      <c r="Q78" s="16" t="n">
        <v>243308</v>
      </c>
      <c r="R78" s="16" t="n">
        <v>243315</v>
      </c>
    </row>
    <row r="79" customFormat="false" ht="21" hidden="false" customHeight="false" outlineLevel="0" collapsed="false">
      <c r="A79" s="13" t="s">
        <v>31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3" t="s">
        <v>163</v>
      </c>
      <c r="H79" s="17" t="n">
        <v>3500</v>
      </c>
      <c r="I79" s="13" t="s">
        <v>38</v>
      </c>
      <c r="J79" s="13" t="s">
        <v>39</v>
      </c>
      <c r="K79" s="13" t="s">
        <v>8</v>
      </c>
      <c r="L79" s="14" t="n">
        <v>3500</v>
      </c>
      <c r="M79" s="14" t="n">
        <v>3500</v>
      </c>
      <c r="N79" s="10" t="s">
        <v>84</v>
      </c>
      <c r="O79" s="13" t="s">
        <v>164</v>
      </c>
      <c r="P79" s="15" t="s">
        <v>42</v>
      </c>
      <c r="Q79" s="16" t="n">
        <v>243312</v>
      </c>
      <c r="R79" s="16" t="n">
        <v>243317</v>
      </c>
    </row>
    <row r="80" customFormat="false" ht="21" hidden="false" customHeight="false" outlineLevel="0" collapsed="false">
      <c r="A80" s="13" t="s">
        <v>31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3" t="s">
        <v>165</v>
      </c>
      <c r="H80" s="17" t="n">
        <v>1500</v>
      </c>
      <c r="I80" s="13" t="s">
        <v>38</v>
      </c>
      <c r="J80" s="13" t="s">
        <v>39</v>
      </c>
      <c r="K80" s="13" t="s">
        <v>8</v>
      </c>
      <c r="L80" s="14" t="n">
        <v>1500</v>
      </c>
      <c r="M80" s="14" t="n">
        <v>1500</v>
      </c>
      <c r="N80" s="10" t="s">
        <v>84</v>
      </c>
      <c r="O80" s="13" t="s">
        <v>166</v>
      </c>
      <c r="P80" s="15" t="s">
        <v>42</v>
      </c>
      <c r="Q80" s="16" t="n">
        <v>243313</v>
      </c>
      <c r="R80" s="16" t="n">
        <v>243328</v>
      </c>
    </row>
    <row r="81" customFormat="false" ht="21" hidden="false" customHeight="false" outlineLevel="0" collapsed="false">
      <c r="A81" s="13" t="s">
        <v>31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3" t="s">
        <v>167</v>
      </c>
      <c r="H81" s="17" t="n">
        <v>66250</v>
      </c>
      <c r="I81" s="13" t="s">
        <v>38</v>
      </c>
      <c r="J81" s="13" t="s">
        <v>39</v>
      </c>
      <c r="K81" s="13" t="s">
        <v>8</v>
      </c>
      <c r="L81" s="14" t="n">
        <v>66250</v>
      </c>
      <c r="M81" s="14" t="n">
        <v>66250</v>
      </c>
      <c r="N81" s="10" t="s">
        <v>91</v>
      </c>
      <c r="O81" s="13" t="s">
        <v>92</v>
      </c>
      <c r="P81" s="15" t="s">
        <v>42</v>
      </c>
      <c r="Q81" s="16" t="n">
        <v>243313</v>
      </c>
      <c r="R81" s="16" t="n">
        <v>243328</v>
      </c>
    </row>
    <row r="82" customFormat="false" ht="21" hidden="false" customHeight="false" outlineLevel="0" collapsed="false">
      <c r="A82" s="13" t="s">
        <v>31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3" t="s">
        <v>168</v>
      </c>
      <c r="H82" s="17" t="n">
        <v>611700</v>
      </c>
      <c r="I82" s="19" t="s">
        <v>38</v>
      </c>
      <c r="J82" s="19" t="s">
        <v>39</v>
      </c>
      <c r="K82" s="19" t="s">
        <v>9</v>
      </c>
      <c r="L82" s="20" t="n">
        <v>611700</v>
      </c>
      <c r="M82" s="20" t="n">
        <v>611700</v>
      </c>
      <c r="N82" s="10" t="s">
        <v>169</v>
      </c>
      <c r="O82" s="19" t="s">
        <v>170</v>
      </c>
      <c r="P82" s="23" t="s">
        <v>42</v>
      </c>
      <c r="Q82" s="22" t="n">
        <v>243353</v>
      </c>
      <c r="R82" s="22" t="n">
        <v>243383</v>
      </c>
    </row>
    <row r="83" customFormat="false" ht="21" hidden="false" customHeight="false" outlineLevel="0" collapsed="false">
      <c r="A83" s="13" t="s">
        <v>31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3" t="s">
        <v>171</v>
      </c>
      <c r="H83" s="17" t="n">
        <v>634200</v>
      </c>
      <c r="I83" s="19" t="s">
        <v>38</v>
      </c>
      <c r="J83" s="19" t="s">
        <v>39</v>
      </c>
      <c r="K83" s="19" t="s">
        <v>9</v>
      </c>
      <c r="L83" s="20" t="n">
        <v>632000</v>
      </c>
      <c r="M83" s="20" t="n">
        <v>632000</v>
      </c>
      <c r="N83" s="10" t="s">
        <v>169</v>
      </c>
      <c r="O83" s="19" t="s">
        <v>170</v>
      </c>
      <c r="P83" s="23" t="s">
        <v>42</v>
      </c>
      <c r="Q83" s="22" t="n">
        <v>243353</v>
      </c>
      <c r="R83" s="22" t="n">
        <v>243383</v>
      </c>
    </row>
    <row r="84" customFormat="false" ht="21" hidden="false" customHeight="false" outlineLevel="0" collapsed="false">
      <c r="A84" s="13" t="s">
        <v>31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3" t="s">
        <v>172</v>
      </c>
      <c r="H84" s="17" t="n">
        <v>16600</v>
      </c>
      <c r="I84" s="13" t="s">
        <v>38</v>
      </c>
      <c r="J84" s="13" t="s">
        <v>39</v>
      </c>
      <c r="K84" s="13" t="s">
        <v>8</v>
      </c>
      <c r="L84" s="14" t="n">
        <v>16600</v>
      </c>
      <c r="M84" s="14" t="n">
        <v>16600</v>
      </c>
      <c r="N84" s="10" t="s">
        <v>105</v>
      </c>
      <c r="O84" s="13" t="s">
        <v>106</v>
      </c>
      <c r="P84" s="15" t="s">
        <v>42</v>
      </c>
      <c r="Q84" s="22" t="n">
        <v>243327</v>
      </c>
      <c r="R84" s="22" t="n">
        <v>243342</v>
      </c>
    </row>
    <row r="85" customFormat="false" ht="21" hidden="false" customHeight="false" outlineLevel="0" collapsed="false">
      <c r="A85" s="13" t="s">
        <v>31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3" t="s">
        <v>173</v>
      </c>
      <c r="H85" s="17" t="n">
        <v>20800</v>
      </c>
      <c r="I85" s="13" t="s">
        <v>38</v>
      </c>
      <c r="J85" s="13" t="s">
        <v>39</v>
      </c>
      <c r="K85" s="13" t="s">
        <v>8</v>
      </c>
      <c r="L85" s="14" t="n">
        <v>20800</v>
      </c>
      <c r="M85" s="14" t="n">
        <v>20800</v>
      </c>
      <c r="N85" s="10" t="s">
        <v>174</v>
      </c>
      <c r="O85" s="13" t="s">
        <v>175</v>
      </c>
      <c r="P85" s="15" t="s">
        <v>42</v>
      </c>
      <c r="Q85" s="22" t="n">
        <v>243327</v>
      </c>
      <c r="R85" s="22" t="n">
        <v>243342</v>
      </c>
    </row>
    <row r="86" customFormat="false" ht="21" hidden="false" customHeight="false" outlineLevel="0" collapsed="false">
      <c r="A86" s="13" t="s">
        <v>31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3" t="s">
        <v>176</v>
      </c>
      <c r="H86" s="17" t="n">
        <v>68800</v>
      </c>
      <c r="I86" s="13" t="s">
        <v>38</v>
      </c>
      <c r="J86" s="13" t="s">
        <v>39</v>
      </c>
      <c r="K86" s="13" t="s">
        <v>8</v>
      </c>
      <c r="L86" s="14" t="n">
        <v>68800</v>
      </c>
      <c r="M86" s="14" t="n">
        <v>68800</v>
      </c>
      <c r="N86" s="10" t="s">
        <v>91</v>
      </c>
      <c r="O86" s="13" t="s">
        <v>92</v>
      </c>
      <c r="P86" s="15" t="s">
        <v>42</v>
      </c>
      <c r="Q86" s="22" t="n">
        <v>243327</v>
      </c>
      <c r="R86" s="22" t="n">
        <v>243342</v>
      </c>
    </row>
    <row r="87" customFormat="false" ht="21" hidden="false" customHeight="false" outlineLevel="0" collapsed="false">
      <c r="A87" s="13" t="s">
        <v>31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90</v>
      </c>
      <c r="H87" s="17" t="n">
        <v>1950</v>
      </c>
      <c r="I87" s="13" t="s">
        <v>38</v>
      </c>
      <c r="J87" s="13" t="s">
        <v>39</v>
      </c>
      <c r="K87" s="13" t="s">
        <v>8</v>
      </c>
      <c r="L87" s="14" t="n">
        <v>1950</v>
      </c>
      <c r="M87" s="14" t="n">
        <v>1950</v>
      </c>
      <c r="N87" s="10" t="s">
        <v>91</v>
      </c>
      <c r="O87" s="13" t="s">
        <v>92</v>
      </c>
      <c r="P87" s="15" t="s">
        <v>42</v>
      </c>
      <c r="Q87" s="22" t="n">
        <v>243328</v>
      </c>
      <c r="R87" s="22" t="n">
        <v>243335</v>
      </c>
    </row>
    <row r="88" customFormat="false" ht="21" hidden="false" customHeight="false" outlineLevel="0" collapsed="false">
      <c r="A88" s="13" t="s">
        <v>31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3" t="s">
        <v>177</v>
      </c>
      <c r="H88" s="18" t="n">
        <v>302923.8</v>
      </c>
      <c r="I88" s="13" t="s">
        <v>38</v>
      </c>
      <c r="J88" s="13" t="s">
        <v>39</v>
      </c>
      <c r="K88" s="13" t="s">
        <v>8</v>
      </c>
      <c r="L88" s="14" t="n">
        <v>302923.8</v>
      </c>
      <c r="M88" s="14" t="n">
        <v>302923.8</v>
      </c>
      <c r="N88" s="10" t="s">
        <v>45</v>
      </c>
      <c r="O88" s="13" t="s">
        <v>46</v>
      </c>
      <c r="P88" s="15" t="s">
        <v>42</v>
      </c>
      <c r="Q88" s="22" t="n">
        <v>243329</v>
      </c>
      <c r="R88" s="22" t="n">
        <v>243343</v>
      </c>
    </row>
    <row r="89" customFormat="false" ht="24" hidden="false" customHeight="false" outlineLevel="0" collapsed="false">
      <c r="A89" s="13" t="s">
        <v>31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178</v>
      </c>
      <c r="H89" s="17" t="n">
        <v>846174</v>
      </c>
      <c r="I89" s="19" t="s">
        <v>38</v>
      </c>
      <c r="J89" s="19" t="s">
        <v>39</v>
      </c>
      <c r="K89" s="19" t="s">
        <v>9</v>
      </c>
      <c r="L89" s="20" t="n">
        <v>846174</v>
      </c>
      <c r="M89" s="20" t="n">
        <v>846174</v>
      </c>
      <c r="N89" s="10" t="s">
        <v>179</v>
      </c>
      <c r="O89" s="19" t="s">
        <v>180</v>
      </c>
      <c r="P89" s="26" t="n">
        <v>66037348530</v>
      </c>
      <c r="Q89" s="22" t="n">
        <v>243354</v>
      </c>
      <c r="R89" s="22" t="n">
        <v>243384</v>
      </c>
    </row>
    <row r="90" customFormat="false" ht="21" hidden="false" customHeight="false" outlineLevel="0" collapsed="false">
      <c r="A90" s="13" t="s">
        <v>31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3" t="s">
        <v>181</v>
      </c>
      <c r="H90" s="1" t="n">
        <v>900</v>
      </c>
      <c r="I90" s="13" t="s">
        <v>38</v>
      </c>
      <c r="J90" s="13" t="s">
        <v>39</v>
      </c>
      <c r="K90" s="13" t="s">
        <v>8</v>
      </c>
      <c r="L90" s="14" t="n">
        <v>900</v>
      </c>
      <c r="M90" s="14" t="n">
        <v>900</v>
      </c>
      <c r="N90" s="10" t="s">
        <v>84</v>
      </c>
      <c r="O90" s="13" t="s">
        <v>166</v>
      </c>
      <c r="P90" s="15" t="s">
        <v>42</v>
      </c>
      <c r="Q90" s="16" t="n">
        <v>243339</v>
      </c>
      <c r="R90" s="16" t="n">
        <v>243342</v>
      </c>
    </row>
    <row r="91" customFormat="false" ht="21" hidden="false" customHeight="false" outlineLevel="0" collapsed="false">
      <c r="A91" s="13" t="s">
        <v>31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3" t="s">
        <v>182</v>
      </c>
      <c r="H91" s="17" t="n">
        <v>9100</v>
      </c>
      <c r="I91" s="13" t="s">
        <v>38</v>
      </c>
      <c r="J91" s="13" t="s">
        <v>39</v>
      </c>
      <c r="K91" s="13" t="s">
        <v>8</v>
      </c>
      <c r="L91" s="14" t="n">
        <v>9100</v>
      </c>
      <c r="M91" s="14" t="n">
        <v>9100</v>
      </c>
      <c r="N91" s="10" t="s">
        <v>183</v>
      </c>
      <c r="O91" s="13" t="s">
        <v>184</v>
      </c>
      <c r="P91" s="1" t="n">
        <v>66037497936</v>
      </c>
      <c r="Q91" s="16" t="n">
        <v>243339</v>
      </c>
      <c r="R91" s="16" t="n">
        <v>243342</v>
      </c>
    </row>
    <row r="92" customFormat="false" ht="21" hidden="false" customHeight="false" outlineLevel="0" collapsed="false">
      <c r="A92" s="13" t="s">
        <v>31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3" t="s">
        <v>185</v>
      </c>
      <c r="H92" s="1" t="n">
        <v>460</v>
      </c>
      <c r="I92" s="13" t="s">
        <v>38</v>
      </c>
      <c r="J92" s="13" t="s">
        <v>39</v>
      </c>
      <c r="K92" s="13" t="s">
        <v>8</v>
      </c>
      <c r="L92" s="14" t="n">
        <v>460</v>
      </c>
      <c r="M92" s="14" t="n">
        <v>460</v>
      </c>
      <c r="N92" s="10" t="s">
        <v>40</v>
      </c>
      <c r="O92" s="13" t="s">
        <v>65</v>
      </c>
      <c r="P92" s="15" t="s">
        <v>42</v>
      </c>
      <c r="Q92" s="16" t="n">
        <v>243329</v>
      </c>
      <c r="R92" s="16" t="n">
        <v>243342</v>
      </c>
    </row>
    <row r="93" customFormat="false" ht="21" hidden="false" customHeight="false" outlineLevel="0" collapsed="false">
      <c r="A93" s="13" t="s">
        <v>31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 t="s">
        <v>186</v>
      </c>
      <c r="H93" s="18" t="n">
        <v>3704.34</v>
      </c>
      <c r="I93" s="13" t="s">
        <v>38</v>
      </c>
      <c r="J93" s="13" t="s">
        <v>39</v>
      </c>
      <c r="K93" s="13" t="s">
        <v>8</v>
      </c>
      <c r="L93" s="14" t="n">
        <v>3704.34</v>
      </c>
      <c r="M93" s="14" t="n">
        <v>3704.34</v>
      </c>
      <c r="N93" s="10" t="s">
        <v>101</v>
      </c>
      <c r="O93" s="13" t="s">
        <v>187</v>
      </c>
      <c r="P93" s="1" t="n">
        <v>65127017490</v>
      </c>
      <c r="Q93" s="16" t="n">
        <v>243340</v>
      </c>
      <c r="R93" s="16" t="n">
        <v>243324</v>
      </c>
    </row>
    <row r="94" customFormat="false" ht="21" hidden="false" customHeight="false" outlineLevel="0" collapsed="false">
      <c r="A94" s="13" t="s">
        <v>31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3" t="s">
        <v>188</v>
      </c>
      <c r="H94" s="1" t="n">
        <v>480</v>
      </c>
      <c r="I94" s="13" t="s">
        <v>38</v>
      </c>
      <c r="J94" s="13" t="s">
        <v>39</v>
      </c>
      <c r="K94" s="13" t="s">
        <v>8</v>
      </c>
      <c r="L94" s="14" t="n">
        <v>480</v>
      </c>
      <c r="M94" s="14" t="n">
        <v>480</v>
      </c>
      <c r="N94" s="10" t="s">
        <v>40</v>
      </c>
      <c r="O94" s="13" t="s">
        <v>65</v>
      </c>
      <c r="P94" s="15" t="s">
        <v>42</v>
      </c>
      <c r="Q94" s="16" t="n">
        <v>243341</v>
      </c>
      <c r="R94" s="16" t="n">
        <v>243373</v>
      </c>
    </row>
    <row r="95" customFormat="false" ht="21" hidden="false" customHeight="false" outlineLevel="0" collapsed="false">
      <c r="A95" s="13" t="s">
        <v>31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3" t="s">
        <v>189</v>
      </c>
      <c r="H95" s="1" t="n">
        <v>563</v>
      </c>
      <c r="I95" s="13" t="s">
        <v>38</v>
      </c>
      <c r="J95" s="13" t="s">
        <v>39</v>
      </c>
      <c r="K95" s="13" t="s">
        <v>8</v>
      </c>
      <c r="L95" s="14" t="n">
        <v>563</v>
      </c>
      <c r="M95" s="14" t="n">
        <v>563</v>
      </c>
      <c r="N95" s="10" t="s">
        <v>84</v>
      </c>
      <c r="O95" s="13" t="s">
        <v>166</v>
      </c>
      <c r="P95" s="1" t="n">
        <v>65107256633</v>
      </c>
      <c r="Q95" s="16" t="n">
        <v>243343</v>
      </c>
      <c r="R95" s="16" t="n">
        <v>243348</v>
      </c>
    </row>
    <row r="96" customFormat="false" ht="21" hidden="false" customHeight="false" outlineLevel="0" collapsed="false">
      <c r="A96" s="13" t="s">
        <v>31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3" t="s">
        <v>190</v>
      </c>
      <c r="H96" s="17" t="n">
        <v>5990</v>
      </c>
      <c r="I96" s="13" t="s">
        <v>38</v>
      </c>
      <c r="J96" s="13" t="s">
        <v>39</v>
      </c>
      <c r="K96" s="13" t="s">
        <v>8</v>
      </c>
      <c r="L96" s="14" t="n">
        <v>5990</v>
      </c>
      <c r="M96" s="14" t="n">
        <v>5990</v>
      </c>
      <c r="N96" s="10" t="s">
        <v>59</v>
      </c>
      <c r="O96" s="13" t="s">
        <v>127</v>
      </c>
      <c r="P96" s="15" t="s">
        <v>42</v>
      </c>
      <c r="Q96" s="16" t="n">
        <v>243341</v>
      </c>
      <c r="R96" s="16" t="n">
        <v>243348</v>
      </c>
    </row>
    <row r="97" customFormat="false" ht="21" hidden="false" customHeight="false" outlineLevel="0" collapsed="false">
      <c r="A97" s="13" t="s">
        <v>31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3" t="s">
        <v>191</v>
      </c>
      <c r="H97" s="17" t="n">
        <v>1250</v>
      </c>
      <c r="I97" s="13" t="s">
        <v>38</v>
      </c>
      <c r="J97" s="13" t="s">
        <v>39</v>
      </c>
      <c r="K97" s="13" t="s">
        <v>8</v>
      </c>
      <c r="L97" s="14" t="n">
        <v>1250</v>
      </c>
      <c r="M97" s="14" t="n">
        <v>1250</v>
      </c>
      <c r="N97" s="10" t="s">
        <v>183</v>
      </c>
      <c r="O97" s="13" t="s">
        <v>184</v>
      </c>
      <c r="P97" s="15" t="s">
        <v>42</v>
      </c>
      <c r="Q97" s="16" t="n">
        <v>243343</v>
      </c>
      <c r="R97" s="16" t="n">
        <v>243319</v>
      </c>
    </row>
    <row r="98" customFormat="false" ht="21" hidden="false" customHeight="false" outlineLevel="0" collapsed="false">
      <c r="A98" s="13" t="s">
        <v>31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3" t="s">
        <v>192</v>
      </c>
      <c r="H98" s="17" t="n">
        <v>1764</v>
      </c>
      <c r="I98" s="13" t="s">
        <v>38</v>
      </c>
      <c r="J98" s="13" t="s">
        <v>39</v>
      </c>
      <c r="K98" s="13" t="s">
        <v>8</v>
      </c>
      <c r="L98" s="14" t="n">
        <v>1764</v>
      </c>
      <c r="M98" s="14" t="n">
        <v>1764</v>
      </c>
      <c r="N98" s="10" t="s">
        <v>84</v>
      </c>
      <c r="O98" s="13" t="s">
        <v>166</v>
      </c>
      <c r="P98" s="15" t="s">
        <v>42</v>
      </c>
      <c r="Q98" s="16" t="n">
        <v>243346</v>
      </c>
      <c r="R98" s="16" t="n">
        <v>243349</v>
      </c>
    </row>
    <row r="99" customFormat="false" ht="21" hidden="false" customHeight="false" outlineLevel="0" collapsed="false">
      <c r="A99" s="13" t="s">
        <v>31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193</v>
      </c>
      <c r="H99" s="17" t="n">
        <v>1260</v>
      </c>
      <c r="I99" s="13" t="s">
        <v>38</v>
      </c>
      <c r="J99" s="13" t="s">
        <v>39</v>
      </c>
      <c r="K99" s="13" t="s">
        <v>8</v>
      </c>
      <c r="L99" s="14" t="n">
        <v>1260</v>
      </c>
      <c r="M99" s="14" t="n">
        <v>1260</v>
      </c>
      <c r="N99" s="10" t="s">
        <v>40</v>
      </c>
      <c r="O99" s="13" t="s">
        <v>65</v>
      </c>
      <c r="P99" s="15" t="s">
        <v>42</v>
      </c>
      <c r="Q99" s="16" t="n">
        <v>243346</v>
      </c>
      <c r="R99" s="16" t="n">
        <v>243360</v>
      </c>
    </row>
    <row r="100" customFormat="false" ht="21" hidden="false" customHeight="false" outlineLevel="0" collapsed="false">
      <c r="A100" s="13" t="s">
        <v>31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3" t="s">
        <v>194</v>
      </c>
      <c r="H100" s="17" t="n">
        <v>14150</v>
      </c>
      <c r="I100" s="13" t="s">
        <v>38</v>
      </c>
      <c r="J100" s="13" t="s">
        <v>39</v>
      </c>
      <c r="K100" s="13" t="s">
        <v>8</v>
      </c>
      <c r="L100" s="14" t="n">
        <v>14150</v>
      </c>
      <c r="M100" s="14" t="n">
        <v>14150</v>
      </c>
      <c r="N100" s="10" t="s">
        <v>105</v>
      </c>
      <c r="O100" s="13" t="s">
        <v>106</v>
      </c>
      <c r="P100" s="15" t="s">
        <v>42</v>
      </c>
      <c r="Q100" s="16" t="n">
        <v>243346</v>
      </c>
      <c r="R100" s="16" t="n">
        <v>243349</v>
      </c>
    </row>
    <row r="101" customFormat="false" ht="21" hidden="false" customHeight="false" outlineLevel="0" collapsed="false">
      <c r="A101" s="13" t="s">
        <v>31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3" t="s">
        <v>195</v>
      </c>
      <c r="H101" s="17" t="n">
        <v>440000</v>
      </c>
      <c r="I101" s="13" t="s">
        <v>38</v>
      </c>
      <c r="J101" s="13" t="s">
        <v>39</v>
      </c>
      <c r="K101" s="13" t="s">
        <v>8</v>
      </c>
      <c r="L101" s="14" t="n">
        <v>440000</v>
      </c>
      <c r="M101" s="14" t="n">
        <v>440000</v>
      </c>
      <c r="N101" s="10" t="s">
        <v>133</v>
      </c>
      <c r="O101" s="13" t="s">
        <v>134</v>
      </c>
      <c r="P101" s="1" t="n">
        <v>66049052313</v>
      </c>
      <c r="Q101" s="16" t="n">
        <v>243350</v>
      </c>
      <c r="R101" s="16" t="n">
        <v>243561</v>
      </c>
    </row>
    <row r="102" customFormat="false" ht="21" hidden="false" customHeight="false" outlineLevel="0" collapsed="false">
      <c r="A102" s="13" t="s">
        <v>31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3" t="s">
        <v>196</v>
      </c>
      <c r="H102" s="17" t="n">
        <v>414500</v>
      </c>
      <c r="I102" s="13" t="s">
        <v>38</v>
      </c>
      <c r="J102" s="13" t="s">
        <v>39</v>
      </c>
      <c r="K102" s="13" t="s">
        <v>8</v>
      </c>
      <c r="L102" s="14" t="n">
        <v>404000</v>
      </c>
      <c r="M102" s="14" t="n">
        <v>404000</v>
      </c>
      <c r="N102" s="10" t="s">
        <v>49</v>
      </c>
      <c r="O102" s="13" t="s">
        <v>197</v>
      </c>
      <c r="P102" s="1" t="n">
        <v>66049017006</v>
      </c>
      <c r="Q102" s="16" t="n">
        <v>243348</v>
      </c>
      <c r="R102" s="16" t="n">
        <v>243379</v>
      </c>
    </row>
    <row r="103" customFormat="false" ht="21" hidden="false" customHeight="false" outlineLevel="0" collapsed="false">
      <c r="A103" s="13" t="s">
        <v>31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3" t="s">
        <v>198</v>
      </c>
      <c r="H103" s="17" t="n">
        <v>497400</v>
      </c>
      <c r="I103" s="13" t="s">
        <v>38</v>
      </c>
      <c r="J103" s="13" t="s">
        <v>39</v>
      </c>
      <c r="K103" s="13" t="s">
        <v>8</v>
      </c>
      <c r="L103" s="14" t="n">
        <v>484900</v>
      </c>
      <c r="M103" s="14" t="n">
        <v>484900</v>
      </c>
      <c r="N103" s="10" t="s">
        <v>49</v>
      </c>
      <c r="O103" s="13" t="s">
        <v>197</v>
      </c>
      <c r="P103" s="1" t="n">
        <v>66049017620</v>
      </c>
      <c r="Q103" s="16" t="n">
        <v>243348</v>
      </c>
      <c r="R103" s="16" t="n">
        <v>243379</v>
      </c>
    </row>
    <row r="104" customFormat="false" ht="21" hidden="false" customHeight="false" outlineLevel="0" collapsed="false">
      <c r="A104" s="13" t="s">
        <v>31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3" t="s">
        <v>199</v>
      </c>
      <c r="H104" s="17" t="n">
        <v>368400</v>
      </c>
      <c r="I104" s="13" t="s">
        <v>38</v>
      </c>
      <c r="J104" s="13" t="s">
        <v>39</v>
      </c>
      <c r="K104" s="13" t="s">
        <v>8</v>
      </c>
      <c r="L104" s="14" t="n">
        <v>359100</v>
      </c>
      <c r="M104" s="14" t="n">
        <v>359100</v>
      </c>
      <c r="N104" s="10" t="s">
        <v>49</v>
      </c>
      <c r="O104" s="13" t="s">
        <v>197</v>
      </c>
      <c r="P104" s="1" t="n">
        <v>66049041936</v>
      </c>
      <c r="Q104" s="16" t="n">
        <v>243350</v>
      </c>
      <c r="R104" s="16" t="n">
        <v>243380</v>
      </c>
    </row>
    <row r="105" customFormat="false" ht="21" hidden="false" customHeight="false" outlineLevel="0" collapsed="false">
      <c r="A105" s="13" t="s">
        <v>31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3" t="s">
        <v>200</v>
      </c>
      <c r="H105" s="17" t="n">
        <v>500000</v>
      </c>
      <c r="I105" s="13" t="s">
        <v>38</v>
      </c>
      <c r="J105" s="13" t="s">
        <v>39</v>
      </c>
      <c r="K105" s="13" t="s">
        <v>8</v>
      </c>
      <c r="L105" s="14" t="n">
        <v>480600</v>
      </c>
      <c r="M105" s="14" t="n">
        <v>480600</v>
      </c>
      <c r="N105" s="10" t="s">
        <v>201</v>
      </c>
      <c r="O105" s="13" t="s">
        <v>202</v>
      </c>
      <c r="P105" s="1" t="n">
        <v>66049042019</v>
      </c>
      <c r="Q105" s="16" t="n">
        <v>243350</v>
      </c>
      <c r="R105" s="16" t="n">
        <v>243380</v>
      </c>
    </row>
    <row r="106" customFormat="false" ht="21" hidden="false" customHeight="false" outlineLevel="0" collapsed="false">
      <c r="A106" s="13" t="s">
        <v>31</v>
      </c>
      <c r="B106" s="13" t="s">
        <v>32</v>
      </c>
      <c r="C106" s="13" t="s">
        <v>33</v>
      </c>
      <c r="D106" s="13" t="s">
        <v>34</v>
      </c>
      <c r="E106" s="13" t="s">
        <v>35</v>
      </c>
      <c r="F106" s="13" t="s">
        <v>36</v>
      </c>
      <c r="G106" s="13" t="s">
        <v>203</v>
      </c>
      <c r="H106" s="1" t="n">
        <v>563</v>
      </c>
      <c r="I106" s="13" t="s">
        <v>38</v>
      </c>
      <c r="J106" s="13" t="s">
        <v>39</v>
      </c>
      <c r="K106" s="13" t="s">
        <v>8</v>
      </c>
      <c r="L106" s="14" t="n">
        <v>563</v>
      </c>
      <c r="M106" s="14" t="n">
        <v>563</v>
      </c>
      <c r="N106" s="10" t="s">
        <v>84</v>
      </c>
      <c r="O106" s="13" t="s">
        <v>166</v>
      </c>
      <c r="P106" s="15" t="s">
        <v>42</v>
      </c>
      <c r="Q106" s="16" t="n">
        <v>243353</v>
      </c>
      <c r="R106" s="16" t="n">
        <v>243355</v>
      </c>
    </row>
    <row r="107" customFormat="false" ht="21" hidden="false" customHeight="false" outlineLevel="0" collapsed="false">
      <c r="A107" s="13" t="s">
        <v>31</v>
      </c>
      <c r="B107" s="13" t="s">
        <v>32</v>
      </c>
      <c r="C107" s="13" t="s">
        <v>33</v>
      </c>
      <c r="D107" s="13" t="s">
        <v>34</v>
      </c>
      <c r="E107" s="13" t="s">
        <v>35</v>
      </c>
      <c r="F107" s="13" t="s">
        <v>36</v>
      </c>
      <c r="G107" s="13" t="s">
        <v>204</v>
      </c>
      <c r="H107" s="17" t="n">
        <v>4230</v>
      </c>
      <c r="I107" s="13" t="s">
        <v>38</v>
      </c>
      <c r="J107" s="13" t="s">
        <v>39</v>
      </c>
      <c r="K107" s="13" t="s">
        <v>8</v>
      </c>
      <c r="L107" s="14" t="n">
        <v>4230</v>
      </c>
      <c r="M107" s="14" t="n">
        <v>4230</v>
      </c>
      <c r="N107" s="10" t="s">
        <v>59</v>
      </c>
      <c r="O107" s="13" t="s">
        <v>127</v>
      </c>
      <c r="P107" s="15" t="s">
        <v>42</v>
      </c>
      <c r="Q107" s="16" t="n">
        <v>243353</v>
      </c>
      <c r="R107" s="16" t="n">
        <v>243355</v>
      </c>
    </row>
    <row r="108" customFormat="false" ht="21" hidden="false" customHeight="false" outlineLevel="0" collapsed="false">
      <c r="A108" s="13" t="s">
        <v>31</v>
      </c>
      <c r="B108" s="13" t="s">
        <v>32</v>
      </c>
      <c r="C108" s="13" t="s">
        <v>33</v>
      </c>
      <c r="D108" s="13" t="s">
        <v>34</v>
      </c>
      <c r="E108" s="13" t="s">
        <v>35</v>
      </c>
      <c r="F108" s="13" t="s">
        <v>36</v>
      </c>
      <c r="G108" s="13" t="s">
        <v>205</v>
      </c>
      <c r="H108" s="17" t="n">
        <v>3500</v>
      </c>
      <c r="I108" s="13" t="s">
        <v>38</v>
      </c>
      <c r="J108" s="13" t="s">
        <v>39</v>
      </c>
      <c r="K108" s="13" t="s">
        <v>8</v>
      </c>
      <c r="L108" s="14" t="n">
        <v>3500</v>
      </c>
      <c r="M108" s="14" t="n">
        <v>3500</v>
      </c>
      <c r="N108" s="10" t="s">
        <v>206</v>
      </c>
      <c r="O108" s="13" t="s">
        <v>63</v>
      </c>
      <c r="P108" s="15" t="s">
        <v>42</v>
      </c>
      <c r="Q108" s="16" t="n">
        <v>243353</v>
      </c>
      <c r="R108" s="16" t="n">
        <v>243356</v>
      </c>
    </row>
    <row r="109" customFormat="false" ht="21" hidden="false" customHeight="false" outlineLevel="0" collapsed="false">
      <c r="A109" s="13" t="s">
        <v>31</v>
      </c>
      <c r="B109" s="13" t="s">
        <v>32</v>
      </c>
      <c r="C109" s="13" t="s">
        <v>33</v>
      </c>
      <c r="D109" s="13" t="s">
        <v>34</v>
      </c>
      <c r="E109" s="13" t="s">
        <v>35</v>
      </c>
      <c r="F109" s="13" t="s">
        <v>36</v>
      </c>
      <c r="G109" s="13" t="s">
        <v>207</v>
      </c>
      <c r="H109" s="17" t="n">
        <v>5980</v>
      </c>
      <c r="I109" s="13" t="s">
        <v>38</v>
      </c>
      <c r="J109" s="13" t="s">
        <v>39</v>
      </c>
      <c r="K109" s="13" t="s">
        <v>8</v>
      </c>
      <c r="L109" s="14" t="n">
        <v>5980</v>
      </c>
      <c r="M109" s="14" t="n">
        <v>5980</v>
      </c>
      <c r="N109" s="10" t="s">
        <v>40</v>
      </c>
      <c r="O109" s="13" t="s">
        <v>65</v>
      </c>
      <c r="P109" s="1" t="n">
        <v>66049123092</v>
      </c>
      <c r="Q109" s="16" t="n">
        <v>243353</v>
      </c>
      <c r="R109" s="16" t="n">
        <v>243355</v>
      </c>
    </row>
    <row r="110" customFormat="false" ht="21" hidden="false" customHeight="false" outlineLevel="0" collapsed="false">
      <c r="A110" s="13" t="s">
        <v>31</v>
      </c>
      <c r="B110" s="13" t="s">
        <v>32</v>
      </c>
      <c r="C110" s="13" t="s">
        <v>33</v>
      </c>
      <c r="D110" s="13" t="s">
        <v>34</v>
      </c>
      <c r="E110" s="13" t="s">
        <v>35</v>
      </c>
      <c r="F110" s="13" t="s">
        <v>36</v>
      </c>
      <c r="G110" s="13" t="s">
        <v>208</v>
      </c>
      <c r="H110" s="17" t="n">
        <v>5500</v>
      </c>
      <c r="I110" s="13" t="s">
        <v>38</v>
      </c>
      <c r="J110" s="13" t="s">
        <v>39</v>
      </c>
      <c r="K110" s="13" t="s">
        <v>8</v>
      </c>
      <c r="L110" s="14" t="n">
        <v>5500</v>
      </c>
      <c r="M110" s="14" t="n">
        <v>5500</v>
      </c>
      <c r="N110" s="10" t="s">
        <v>105</v>
      </c>
      <c r="O110" s="13" t="s">
        <v>106</v>
      </c>
      <c r="P110" s="1" t="n">
        <v>66049165680</v>
      </c>
      <c r="Q110" s="16" t="n">
        <v>243361</v>
      </c>
      <c r="R110" s="16" t="n">
        <v>243368</v>
      </c>
    </row>
    <row r="111" customFormat="false" ht="21" hidden="false" customHeight="false" outlineLevel="0" collapsed="false">
      <c r="A111" s="13" t="s">
        <v>31</v>
      </c>
      <c r="B111" s="13" t="s">
        <v>32</v>
      </c>
      <c r="C111" s="13" t="s">
        <v>33</v>
      </c>
      <c r="D111" s="13" t="s">
        <v>34</v>
      </c>
      <c r="E111" s="13" t="s">
        <v>35</v>
      </c>
      <c r="F111" s="13" t="s">
        <v>36</v>
      </c>
      <c r="G111" s="13" t="s">
        <v>209</v>
      </c>
      <c r="H111" s="17" t="n">
        <v>2600</v>
      </c>
      <c r="I111" s="13" t="s">
        <v>38</v>
      </c>
      <c r="J111" s="13" t="s">
        <v>39</v>
      </c>
      <c r="K111" s="13" t="s">
        <v>8</v>
      </c>
      <c r="L111" s="14" t="n">
        <v>2600</v>
      </c>
      <c r="M111" s="14" t="n">
        <v>2600</v>
      </c>
      <c r="N111" s="10" t="s">
        <v>69</v>
      </c>
      <c r="O111" s="13" t="s">
        <v>210</v>
      </c>
      <c r="P111" s="15" t="s">
        <v>42</v>
      </c>
      <c r="Q111" s="16" t="n">
        <v>243363</v>
      </c>
      <c r="R111" s="16" t="n">
        <v>243368</v>
      </c>
    </row>
    <row r="112" customFormat="false" ht="21" hidden="false" customHeight="false" outlineLevel="0" collapsed="false">
      <c r="A112" s="13" t="s">
        <v>31</v>
      </c>
      <c r="B112" s="13" t="s">
        <v>32</v>
      </c>
      <c r="C112" s="13" t="s">
        <v>33</v>
      </c>
      <c r="D112" s="13" t="s">
        <v>34</v>
      </c>
      <c r="E112" s="13" t="s">
        <v>35</v>
      </c>
      <c r="F112" s="13" t="s">
        <v>36</v>
      </c>
      <c r="G112" s="13" t="s">
        <v>104</v>
      </c>
      <c r="H112" s="17" t="n">
        <v>8800</v>
      </c>
      <c r="I112" s="13" t="s">
        <v>38</v>
      </c>
      <c r="J112" s="13" t="s">
        <v>39</v>
      </c>
      <c r="K112" s="13" t="s">
        <v>8</v>
      </c>
      <c r="L112" s="14" t="n">
        <v>8800</v>
      </c>
      <c r="M112" s="14" t="n">
        <v>8800</v>
      </c>
      <c r="N112" s="10" t="s">
        <v>105</v>
      </c>
      <c r="O112" s="13" t="s">
        <v>106</v>
      </c>
      <c r="P112" s="1" t="n">
        <v>66049239837</v>
      </c>
      <c r="Q112" s="16" t="n">
        <v>243364</v>
      </c>
      <c r="R112" s="16" t="n">
        <v>243374</v>
      </c>
    </row>
    <row r="113" customFormat="false" ht="21" hidden="false" customHeight="false" outlineLevel="0" collapsed="false">
      <c r="A113" s="13" t="s">
        <v>31</v>
      </c>
      <c r="B113" s="13" t="s">
        <v>32</v>
      </c>
      <c r="C113" s="13" t="s">
        <v>33</v>
      </c>
      <c r="D113" s="13" t="s">
        <v>34</v>
      </c>
      <c r="E113" s="13" t="s">
        <v>35</v>
      </c>
      <c r="F113" s="13" t="s">
        <v>36</v>
      </c>
      <c r="G113" s="13" t="s">
        <v>211</v>
      </c>
      <c r="H113" s="17" t="n">
        <v>2350</v>
      </c>
      <c r="I113" s="13" t="s">
        <v>38</v>
      </c>
      <c r="J113" s="13" t="s">
        <v>39</v>
      </c>
      <c r="K113" s="13" t="s">
        <v>8</v>
      </c>
      <c r="L113" s="14" t="n">
        <v>2350</v>
      </c>
      <c r="M113" s="14" t="n">
        <v>2350</v>
      </c>
      <c r="N113" s="10" t="s">
        <v>91</v>
      </c>
      <c r="O113" s="13" t="s">
        <v>92</v>
      </c>
      <c r="P113" s="15" t="s">
        <v>42</v>
      </c>
      <c r="Q113" s="16" t="n">
        <v>243368</v>
      </c>
      <c r="R113" s="16" t="n">
        <v>243375</v>
      </c>
    </row>
    <row r="114" customFormat="false" ht="21" hidden="false" customHeight="false" outlineLevel="0" collapsed="false">
      <c r="A114" s="13" t="s">
        <v>31</v>
      </c>
      <c r="B114" s="13" t="s">
        <v>32</v>
      </c>
      <c r="C114" s="13" t="s">
        <v>33</v>
      </c>
      <c r="D114" s="13" t="s">
        <v>34</v>
      </c>
      <c r="E114" s="13" t="s">
        <v>35</v>
      </c>
      <c r="F114" s="13" t="s">
        <v>36</v>
      </c>
      <c r="G114" s="13" t="s">
        <v>212</v>
      </c>
      <c r="H114" s="1" t="n">
        <v>330</v>
      </c>
      <c r="I114" s="13" t="s">
        <v>38</v>
      </c>
      <c r="J114" s="13" t="s">
        <v>39</v>
      </c>
      <c r="K114" s="13" t="s">
        <v>8</v>
      </c>
      <c r="L114" s="14" t="n">
        <v>330</v>
      </c>
      <c r="M114" s="14" t="n">
        <v>330</v>
      </c>
      <c r="N114" s="10" t="s">
        <v>40</v>
      </c>
      <c r="O114" s="13" t="s">
        <v>65</v>
      </c>
      <c r="P114" s="15" t="s">
        <v>42</v>
      </c>
      <c r="Q114" s="16" t="n">
        <v>243369</v>
      </c>
      <c r="R114" s="16" t="n">
        <v>243404</v>
      </c>
    </row>
    <row r="115" customFormat="false" ht="21" hidden="false" customHeight="false" outlineLevel="0" collapsed="false">
      <c r="A115" s="13" t="s">
        <v>31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13" t="s">
        <v>213</v>
      </c>
      <c r="H115" s="17" t="n">
        <v>206000</v>
      </c>
      <c r="I115" s="13" t="s">
        <v>38</v>
      </c>
      <c r="J115" s="13" t="s">
        <v>39</v>
      </c>
      <c r="K115" s="13" t="s">
        <v>8</v>
      </c>
      <c r="L115" s="14" t="n">
        <v>200800</v>
      </c>
      <c r="M115" s="14" t="n">
        <v>200800</v>
      </c>
      <c r="N115" s="10" t="s">
        <v>49</v>
      </c>
      <c r="O115" s="13" t="s">
        <v>197</v>
      </c>
      <c r="P115" s="1" t="n">
        <v>66049337596</v>
      </c>
      <c r="Q115" s="16" t="n">
        <v>243371</v>
      </c>
      <c r="R115" s="16" t="n">
        <v>243401</v>
      </c>
    </row>
    <row r="116" customFormat="false" ht="21" hidden="false" customHeight="false" outlineLevel="0" collapsed="false">
      <c r="A116" s="13" t="s">
        <v>31</v>
      </c>
      <c r="B116" s="13" t="s">
        <v>32</v>
      </c>
      <c r="C116" s="13" t="s">
        <v>33</v>
      </c>
      <c r="D116" s="13" t="s">
        <v>34</v>
      </c>
      <c r="E116" s="13" t="s">
        <v>35</v>
      </c>
      <c r="F116" s="13" t="s">
        <v>36</v>
      </c>
      <c r="G116" s="13" t="s">
        <v>214</v>
      </c>
      <c r="H116" s="17" t="n">
        <v>367100</v>
      </c>
      <c r="I116" s="13" t="s">
        <v>38</v>
      </c>
      <c r="J116" s="13" t="s">
        <v>39</v>
      </c>
      <c r="K116" s="13" t="s">
        <v>8</v>
      </c>
      <c r="L116" s="14" t="n">
        <v>367100</v>
      </c>
      <c r="M116" s="14" t="n">
        <v>367100</v>
      </c>
      <c r="N116" s="10" t="s">
        <v>49</v>
      </c>
      <c r="O116" s="13" t="s">
        <v>197</v>
      </c>
      <c r="P116" s="1" t="n">
        <v>66049339614</v>
      </c>
      <c r="Q116" s="16" t="n">
        <v>243371</v>
      </c>
      <c r="R116" s="16" t="n">
        <v>24255</v>
      </c>
    </row>
    <row r="117" customFormat="false" ht="21" hidden="false" customHeight="false" outlineLevel="0" collapsed="false">
      <c r="A117" s="13" t="s">
        <v>31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13" t="s">
        <v>215</v>
      </c>
      <c r="H117" s="17" t="n">
        <v>442000</v>
      </c>
      <c r="I117" s="13" t="s">
        <v>38</v>
      </c>
      <c r="J117" s="13" t="s">
        <v>39</v>
      </c>
      <c r="K117" s="13" t="s">
        <v>8</v>
      </c>
      <c r="L117" s="14" t="n">
        <v>431000</v>
      </c>
      <c r="M117" s="14" t="n">
        <v>431000</v>
      </c>
      <c r="N117" s="10" t="s">
        <v>216</v>
      </c>
      <c r="O117" s="13" t="s">
        <v>217</v>
      </c>
      <c r="P117" s="1" t="n">
        <v>66049341274</v>
      </c>
      <c r="Q117" s="16" t="n">
        <v>243371</v>
      </c>
      <c r="R117" s="16" t="n">
        <v>243401</v>
      </c>
    </row>
    <row r="118" customFormat="false" ht="21" hidden="false" customHeight="false" outlineLevel="0" collapsed="false">
      <c r="A118" s="13" t="s">
        <v>31</v>
      </c>
      <c r="B118" s="13" t="s">
        <v>32</v>
      </c>
      <c r="C118" s="13" t="s">
        <v>33</v>
      </c>
      <c r="D118" s="13" t="s">
        <v>34</v>
      </c>
      <c r="E118" s="13" t="s">
        <v>35</v>
      </c>
      <c r="F118" s="13" t="s">
        <v>36</v>
      </c>
      <c r="G118" s="13" t="s">
        <v>218</v>
      </c>
      <c r="H118" s="17" t="n">
        <v>442000</v>
      </c>
      <c r="I118" s="13" t="s">
        <v>38</v>
      </c>
      <c r="J118" s="13" t="s">
        <v>39</v>
      </c>
      <c r="K118" s="13" t="s">
        <v>8</v>
      </c>
      <c r="L118" s="14" t="n">
        <v>431000</v>
      </c>
      <c r="M118" s="14" t="n">
        <v>431000</v>
      </c>
      <c r="N118" s="10" t="s">
        <v>49</v>
      </c>
      <c r="O118" s="13" t="s">
        <v>197</v>
      </c>
      <c r="P118" s="1" t="n">
        <v>66049343101</v>
      </c>
      <c r="Q118" s="16" t="n">
        <v>243374</v>
      </c>
      <c r="R118" s="16" t="n">
        <v>243404</v>
      </c>
    </row>
    <row r="119" customFormat="false" ht="21" hidden="false" customHeight="false" outlineLevel="0" collapsed="false">
      <c r="A119" s="13" t="s">
        <v>31</v>
      </c>
      <c r="B119" s="13" t="s">
        <v>32</v>
      </c>
      <c r="C119" s="13" t="s">
        <v>33</v>
      </c>
      <c r="D119" s="13" t="s">
        <v>34</v>
      </c>
      <c r="E119" s="13" t="s">
        <v>35</v>
      </c>
      <c r="F119" s="13" t="s">
        <v>36</v>
      </c>
      <c r="G119" s="13" t="s">
        <v>219</v>
      </c>
      <c r="H119" s="17" t="n">
        <v>450000</v>
      </c>
      <c r="I119" s="13" t="s">
        <v>38</v>
      </c>
      <c r="J119" s="13" t="s">
        <v>39</v>
      </c>
      <c r="K119" s="13" t="s">
        <v>8</v>
      </c>
      <c r="L119" s="14" t="n">
        <v>439000</v>
      </c>
      <c r="M119" s="14" t="n">
        <v>439000</v>
      </c>
      <c r="N119" s="10" t="s">
        <v>49</v>
      </c>
      <c r="O119" s="13" t="s">
        <v>197</v>
      </c>
      <c r="P119" s="1" t="n">
        <v>66049344223</v>
      </c>
      <c r="Q119" s="16" t="n">
        <v>243374</v>
      </c>
      <c r="R119" s="16" t="n">
        <v>243404</v>
      </c>
    </row>
    <row r="120" customFormat="false" ht="21" hidden="false" customHeight="false" outlineLevel="0" collapsed="false">
      <c r="A120" s="13" t="s">
        <v>31</v>
      </c>
      <c r="B120" s="13" t="s">
        <v>32</v>
      </c>
      <c r="C120" s="13" t="s">
        <v>33</v>
      </c>
      <c r="D120" s="13" t="s">
        <v>34</v>
      </c>
      <c r="E120" s="13" t="s">
        <v>35</v>
      </c>
      <c r="F120" s="13" t="s">
        <v>36</v>
      </c>
      <c r="G120" s="13" t="s">
        <v>220</v>
      </c>
      <c r="H120" s="18" t="n">
        <v>94523.91</v>
      </c>
      <c r="I120" s="13" t="s">
        <v>38</v>
      </c>
      <c r="J120" s="13" t="s">
        <v>39</v>
      </c>
      <c r="K120" s="13" t="s">
        <v>8</v>
      </c>
      <c r="L120" s="14" t="n">
        <v>94523.91</v>
      </c>
      <c r="M120" s="14" t="n">
        <v>94523.91</v>
      </c>
      <c r="N120" s="10" t="s">
        <v>47</v>
      </c>
      <c r="O120" s="13" t="s">
        <v>46</v>
      </c>
      <c r="P120" s="1" t="n">
        <v>66059046773</v>
      </c>
      <c r="Q120" s="16" t="n">
        <v>243376</v>
      </c>
      <c r="R120" s="16" t="n">
        <v>243414</v>
      </c>
    </row>
    <row r="121" customFormat="false" ht="21" hidden="false" customHeight="false" outlineLevel="0" collapsed="false">
      <c r="A121" s="13" t="s">
        <v>31</v>
      </c>
      <c r="B121" s="13" t="s">
        <v>32</v>
      </c>
      <c r="C121" s="13" t="s">
        <v>33</v>
      </c>
      <c r="D121" s="13" t="s">
        <v>34</v>
      </c>
      <c r="E121" s="13" t="s">
        <v>35</v>
      </c>
      <c r="F121" s="13" t="s">
        <v>36</v>
      </c>
      <c r="G121" s="13" t="s">
        <v>221</v>
      </c>
      <c r="H121" s="17" t="n">
        <v>7000</v>
      </c>
      <c r="I121" s="13" t="s">
        <v>38</v>
      </c>
      <c r="J121" s="13" t="s">
        <v>39</v>
      </c>
      <c r="K121" s="13" t="s">
        <v>8</v>
      </c>
      <c r="L121" s="14" t="n">
        <v>7000</v>
      </c>
      <c r="M121" s="14" t="n">
        <v>7000</v>
      </c>
      <c r="N121" s="10" t="s">
        <v>105</v>
      </c>
      <c r="O121" s="13" t="s">
        <v>106</v>
      </c>
      <c r="P121" s="1" t="n">
        <v>66059245210</v>
      </c>
      <c r="Q121" s="16" t="n">
        <v>243389</v>
      </c>
      <c r="R121" s="16" t="n">
        <v>243404</v>
      </c>
    </row>
    <row r="122" customFormat="false" ht="21" hidden="false" customHeight="false" outlineLevel="0" collapsed="false">
      <c r="A122" s="13" t="s">
        <v>31</v>
      </c>
      <c r="B122" s="13" t="s">
        <v>32</v>
      </c>
      <c r="C122" s="13" t="s">
        <v>33</v>
      </c>
      <c r="D122" s="13" t="s">
        <v>34</v>
      </c>
      <c r="E122" s="13" t="s">
        <v>35</v>
      </c>
      <c r="F122" s="13" t="s">
        <v>36</v>
      </c>
      <c r="G122" s="13" t="s">
        <v>222</v>
      </c>
      <c r="H122" s="17" t="n">
        <v>6560</v>
      </c>
      <c r="I122" s="13" t="s">
        <v>38</v>
      </c>
      <c r="J122" s="13" t="s">
        <v>39</v>
      </c>
      <c r="K122" s="13" t="s">
        <v>8</v>
      </c>
      <c r="L122" s="14" t="n">
        <v>6560</v>
      </c>
      <c r="M122" s="14" t="n">
        <v>6560</v>
      </c>
      <c r="N122" s="10" t="s">
        <v>223</v>
      </c>
      <c r="O122" s="13" t="s">
        <v>224</v>
      </c>
      <c r="P122" s="1" t="n">
        <v>66059259805</v>
      </c>
      <c r="Q122" s="16" t="n">
        <v>243383</v>
      </c>
      <c r="R122" s="16" t="n">
        <v>243404</v>
      </c>
    </row>
    <row r="123" customFormat="false" ht="21" hidden="false" customHeight="false" outlineLevel="0" collapsed="false">
      <c r="A123" s="13" t="s">
        <v>31</v>
      </c>
      <c r="B123" s="13" t="s">
        <v>32</v>
      </c>
      <c r="C123" s="13" t="s">
        <v>33</v>
      </c>
      <c r="D123" s="13" t="s">
        <v>34</v>
      </c>
      <c r="E123" s="13" t="s">
        <v>35</v>
      </c>
      <c r="F123" s="13" t="s">
        <v>36</v>
      </c>
      <c r="G123" s="13" t="s">
        <v>162</v>
      </c>
      <c r="H123" s="17" t="n">
        <v>4300</v>
      </c>
      <c r="I123" s="13" t="s">
        <v>38</v>
      </c>
      <c r="J123" s="13" t="s">
        <v>39</v>
      </c>
      <c r="K123" s="13" t="s">
        <v>8</v>
      </c>
      <c r="L123" s="14" t="n">
        <v>4300</v>
      </c>
      <c r="M123" s="14" t="n">
        <v>4300</v>
      </c>
      <c r="N123" s="10" t="s">
        <v>91</v>
      </c>
      <c r="O123" s="13" t="s">
        <v>92</v>
      </c>
      <c r="P123" s="15" t="s">
        <v>42</v>
      </c>
    </row>
    <row r="124" customFormat="false" ht="21" hidden="false" customHeight="false" outlineLevel="0" collapsed="false">
      <c r="A124" s="13" t="s">
        <v>31</v>
      </c>
      <c r="B124" s="13" t="s">
        <v>32</v>
      </c>
      <c r="C124" s="13" t="s">
        <v>33</v>
      </c>
      <c r="D124" s="13" t="s">
        <v>34</v>
      </c>
      <c r="E124" s="13" t="s">
        <v>35</v>
      </c>
      <c r="F124" s="13" t="s">
        <v>36</v>
      </c>
      <c r="G124" s="13" t="s">
        <v>225</v>
      </c>
      <c r="H124" s="17" t="n">
        <v>2600</v>
      </c>
      <c r="I124" s="13" t="s">
        <v>38</v>
      </c>
      <c r="J124" s="13" t="s">
        <v>39</v>
      </c>
      <c r="K124" s="13" t="s">
        <v>8</v>
      </c>
      <c r="L124" s="14" t="n">
        <v>2600</v>
      </c>
      <c r="M124" s="14" t="n">
        <v>2600</v>
      </c>
      <c r="N124" s="10" t="s">
        <v>69</v>
      </c>
      <c r="O124" s="13" t="s">
        <v>210</v>
      </c>
      <c r="P124" s="15" t="s">
        <v>42</v>
      </c>
    </row>
    <row r="125" customFormat="false" ht="21" hidden="false" customHeight="false" outlineLevel="0" collapsed="false">
      <c r="A125" s="13" t="s">
        <v>31</v>
      </c>
      <c r="B125" s="13" t="s">
        <v>32</v>
      </c>
      <c r="C125" s="13" t="s">
        <v>33</v>
      </c>
      <c r="D125" s="13" t="s">
        <v>34</v>
      </c>
      <c r="E125" s="13" t="s">
        <v>35</v>
      </c>
      <c r="F125" s="13" t="s">
        <v>36</v>
      </c>
      <c r="G125" s="13" t="s">
        <v>226</v>
      </c>
      <c r="H125" s="17" t="n">
        <v>102550</v>
      </c>
      <c r="I125" s="13" t="s">
        <v>38</v>
      </c>
      <c r="J125" s="13" t="s">
        <v>39</v>
      </c>
      <c r="K125" s="13" t="s">
        <v>8</v>
      </c>
      <c r="L125" s="14" t="n">
        <v>102550</v>
      </c>
      <c r="M125" s="14" t="n">
        <v>102550</v>
      </c>
      <c r="N125" s="10" t="s">
        <v>227</v>
      </c>
      <c r="O125" s="13" t="s">
        <v>228</v>
      </c>
      <c r="P125" s="1" t="n">
        <v>66059274327</v>
      </c>
      <c r="Q125" s="16" t="n">
        <v>243391</v>
      </c>
    </row>
    <row r="126" customFormat="false" ht="21" hidden="false" customHeight="false" outlineLevel="0" collapsed="false">
      <c r="A126" s="13" t="s">
        <v>31</v>
      </c>
      <c r="B126" s="13" t="s">
        <v>32</v>
      </c>
      <c r="C126" s="13" t="s">
        <v>33</v>
      </c>
      <c r="D126" s="13" t="s">
        <v>34</v>
      </c>
      <c r="E126" s="13" t="s">
        <v>35</v>
      </c>
      <c r="F126" s="13" t="s">
        <v>36</v>
      </c>
      <c r="G126" s="13" t="s">
        <v>229</v>
      </c>
      <c r="H126" s="17" t="n">
        <v>372500</v>
      </c>
      <c r="I126" s="13" t="s">
        <v>38</v>
      </c>
      <c r="J126" s="13" t="s">
        <v>39</v>
      </c>
      <c r="K126" s="13" t="s">
        <v>8</v>
      </c>
      <c r="L126" s="14" t="n">
        <v>358500</v>
      </c>
      <c r="M126" s="14" t="n">
        <v>358500</v>
      </c>
      <c r="N126" s="10" t="s">
        <v>49</v>
      </c>
      <c r="O126" s="13" t="s">
        <v>197</v>
      </c>
      <c r="P126" s="1" t="n">
        <v>66059328635</v>
      </c>
      <c r="Q126" s="16" t="n">
        <v>243396</v>
      </c>
      <c r="R126" s="16" t="n">
        <v>243426</v>
      </c>
    </row>
    <row r="127" customFormat="false" ht="21" hidden="false" customHeight="false" outlineLevel="0" collapsed="false">
      <c r="A127" s="13" t="s">
        <v>31</v>
      </c>
      <c r="B127" s="13" t="s">
        <v>32</v>
      </c>
      <c r="C127" s="13" t="s">
        <v>33</v>
      </c>
      <c r="D127" s="13" t="s">
        <v>34</v>
      </c>
      <c r="E127" s="13" t="s">
        <v>35</v>
      </c>
      <c r="F127" s="13" t="s">
        <v>36</v>
      </c>
      <c r="G127" s="13" t="s">
        <v>230</v>
      </c>
      <c r="H127" s="17" t="n">
        <v>343900</v>
      </c>
      <c r="I127" s="13" t="s">
        <v>38</v>
      </c>
      <c r="J127" s="13" t="s">
        <v>39</v>
      </c>
      <c r="K127" s="13" t="s">
        <v>8</v>
      </c>
      <c r="L127" s="14" t="n">
        <v>157700</v>
      </c>
      <c r="M127" s="14" t="n">
        <v>158700</v>
      </c>
      <c r="N127" s="10" t="s">
        <v>49</v>
      </c>
      <c r="O127" s="13" t="s">
        <v>197</v>
      </c>
      <c r="P127" s="1" t="n">
        <v>66059345124</v>
      </c>
      <c r="Q127" s="16" t="n">
        <v>243396</v>
      </c>
      <c r="R127" s="16" t="n">
        <v>243426</v>
      </c>
    </row>
    <row r="128" customFormat="false" ht="21" hidden="false" customHeight="false" outlineLevel="0" collapsed="false">
      <c r="A128" s="13" t="s">
        <v>31</v>
      </c>
      <c r="B128" s="13" t="s">
        <v>32</v>
      </c>
      <c r="C128" s="13" t="s">
        <v>33</v>
      </c>
      <c r="D128" s="13" t="s">
        <v>34</v>
      </c>
      <c r="E128" s="13" t="s">
        <v>35</v>
      </c>
      <c r="F128" s="13" t="s">
        <v>36</v>
      </c>
      <c r="G128" s="13" t="s">
        <v>231</v>
      </c>
      <c r="H128" s="17" t="n">
        <v>497400</v>
      </c>
      <c r="I128" s="13" t="s">
        <v>38</v>
      </c>
      <c r="J128" s="13" t="s">
        <v>39</v>
      </c>
      <c r="K128" s="13" t="s">
        <v>8</v>
      </c>
      <c r="L128" s="14" t="n">
        <v>478700</v>
      </c>
      <c r="M128" s="14" t="n">
        <v>478700</v>
      </c>
      <c r="N128" s="10" t="s">
        <v>49</v>
      </c>
      <c r="O128" s="13" t="s">
        <v>197</v>
      </c>
      <c r="P128" s="1" t="n">
        <v>66059351841</v>
      </c>
      <c r="Q128" s="16" t="n">
        <v>243396</v>
      </c>
      <c r="R128" s="16" t="n">
        <v>243426</v>
      </c>
    </row>
    <row r="129" customFormat="false" ht="21" hidden="false" customHeight="false" outlineLevel="0" collapsed="false">
      <c r="A129" s="13" t="s">
        <v>31</v>
      </c>
      <c r="B129" s="13" t="s">
        <v>32</v>
      </c>
      <c r="C129" s="13" t="s">
        <v>33</v>
      </c>
      <c r="D129" s="13" t="s">
        <v>34</v>
      </c>
      <c r="E129" s="13" t="s">
        <v>35</v>
      </c>
      <c r="F129" s="13" t="s">
        <v>36</v>
      </c>
      <c r="G129" s="13" t="s">
        <v>232</v>
      </c>
      <c r="H129" s="17" t="n">
        <v>480600</v>
      </c>
      <c r="I129" s="13" t="s">
        <v>38</v>
      </c>
      <c r="J129" s="13" t="s">
        <v>39</v>
      </c>
      <c r="K129" s="13" t="s">
        <v>8</v>
      </c>
      <c r="L129" s="14" t="n">
        <v>477100</v>
      </c>
      <c r="M129" s="14" t="n">
        <v>477100</v>
      </c>
      <c r="N129" s="10" t="s">
        <v>201</v>
      </c>
      <c r="O129" s="13" t="s">
        <v>202</v>
      </c>
      <c r="P129" s="1" t="n">
        <v>66059354780</v>
      </c>
      <c r="Q129" s="16" t="n">
        <v>243396</v>
      </c>
      <c r="R129" s="16" t="n">
        <v>243426</v>
      </c>
    </row>
    <row r="130" customFormat="false" ht="21" hidden="false" customHeight="false" outlineLevel="0" collapsed="false">
      <c r="A130" s="13" t="s">
        <v>31</v>
      </c>
      <c r="B130" s="13" t="s">
        <v>32</v>
      </c>
      <c r="C130" s="13" t="s">
        <v>33</v>
      </c>
      <c r="D130" s="13" t="s">
        <v>34</v>
      </c>
      <c r="E130" s="13" t="s">
        <v>35</v>
      </c>
      <c r="F130" s="13" t="s">
        <v>36</v>
      </c>
      <c r="G130" s="13" t="s">
        <v>162</v>
      </c>
      <c r="H130" s="17" t="n">
        <v>3050</v>
      </c>
      <c r="I130" s="13" t="s">
        <v>38</v>
      </c>
      <c r="J130" s="13" t="s">
        <v>39</v>
      </c>
      <c r="K130" s="13" t="s">
        <v>8</v>
      </c>
      <c r="L130" s="14" t="n">
        <v>3050</v>
      </c>
      <c r="M130" s="14" t="n">
        <v>3050</v>
      </c>
      <c r="N130" s="10" t="s">
        <v>91</v>
      </c>
      <c r="O130" s="13" t="s">
        <v>92</v>
      </c>
      <c r="P130" s="15" t="s">
        <v>42</v>
      </c>
    </row>
    <row r="131" customFormat="false" ht="21" hidden="false" customHeight="false" outlineLevel="0" collapsed="false">
      <c r="A131" s="13" t="s">
        <v>31</v>
      </c>
      <c r="B131" s="13" t="s">
        <v>32</v>
      </c>
      <c r="C131" s="13" t="s">
        <v>33</v>
      </c>
      <c r="D131" s="13" t="s">
        <v>34</v>
      </c>
      <c r="E131" s="13" t="s">
        <v>35</v>
      </c>
      <c r="F131" s="13" t="s">
        <v>36</v>
      </c>
      <c r="G131" s="13" t="s">
        <v>68</v>
      </c>
      <c r="H131" s="17" t="n">
        <v>2950</v>
      </c>
      <c r="I131" s="13" t="s">
        <v>38</v>
      </c>
      <c r="J131" s="13" t="s">
        <v>39</v>
      </c>
      <c r="K131" s="13" t="s">
        <v>8</v>
      </c>
      <c r="L131" s="14" t="n">
        <v>2950</v>
      </c>
      <c r="M131" s="14" t="n">
        <v>2950</v>
      </c>
      <c r="N131" s="10" t="s">
        <v>69</v>
      </c>
      <c r="O131" s="13" t="s">
        <v>210</v>
      </c>
      <c r="P131" s="15" t="s">
        <v>42</v>
      </c>
    </row>
    <row r="132" customFormat="false" ht="21" hidden="false" customHeight="false" outlineLevel="0" collapsed="false">
      <c r="A132" s="13" t="s">
        <v>31</v>
      </c>
      <c r="B132" s="13" t="s">
        <v>32</v>
      </c>
      <c r="C132" s="13" t="s">
        <v>33</v>
      </c>
      <c r="D132" s="13" t="s">
        <v>34</v>
      </c>
      <c r="E132" s="13" t="s">
        <v>35</v>
      </c>
      <c r="F132" s="13" t="s">
        <v>36</v>
      </c>
      <c r="G132" s="13" t="s">
        <v>233</v>
      </c>
      <c r="H132" s="1" t="n">
        <v>630</v>
      </c>
      <c r="I132" s="13" t="s">
        <v>38</v>
      </c>
      <c r="J132" s="13" t="s">
        <v>39</v>
      </c>
      <c r="K132" s="13" t="s">
        <v>8</v>
      </c>
      <c r="L132" s="14" t="n">
        <v>630</v>
      </c>
      <c r="M132" s="14" t="n">
        <v>630</v>
      </c>
      <c r="N132" s="10" t="s">
        <v>40</v>
      </c>
      <c r="O132" s="13" t="s">
        <v>65</v>
      </c>
      <c r="P132" s="15" t="s">
        <v>42</v>
      </c>
    </row>
    <row r="133" customFormat="false" ht="21" hidden="false" customHeight="false" outlineLevel="0" collapsed="false">
      <c r="A133" s="13" t="s">
        <v>31</v>
      </c>
      <c r="B133" s="13" t="s">
        <v>32</v>
      </c>
      <c r="C133" s="13" t="s">
        <v>33</v>
      </c>
      <c r="D133" s="13" t="s">
        <v>34</v>
      </c>
      <c r="E133" s="13" t="s">
        <v>35</v>
      </c>
      <c r="F133" s="13" t="s">
        <v>36</v>
      </c>
      <c r="G133" s="13" t="s">
        <v>234</v>
      </c>
      <c r="H133" s="17" t="n">
        <v>13770</v>
      </c>
      <c r="I133" s="13" t="s">
        <v>38</v>
      </c>
      <c r="J133" s="13" t="s">
        <v>39</v>
      </c>
      <c r="K133" s="13" t="s">
        <v>8</v>
      </c>
      <c r="L133" s="14" t="n">
        <v>13770</v>
      </c>
      <c r="M133" s="14" t="n">
        <v>13770</v>
      </c>
      <c r="N133" s="10" t="s">
        <v>59</v>
      </c>
      <c r="O133" s="13" t="s">
        <v>127</v>
      </c>
      <c r="P133" s="1" t="n">
        <v>66059560051</v>
      </c>
      <c r="Q133" s="16" t="n">
        <v>243404</v>
      </c>
    </row>
    <row r="134" customFormat="false" ht="21" hidden="false" customHeight="false" outlineLevel="0" collapsed="false">
      <c r="A134" s="13" t="s">
        <v>31</v>
      </c>
      <c r="B134" s="13" t="s">
        <v>32</v>
      </c>
      <c r="C134" s="13" t="s">
        <v>33</v>
      </c>
      <c r="D134" s="13" t="s">
        <v>34</v>
      </c>
      <c r="E134" s="13" t="s">
        <v>35</v>
      </c>
      <c r="F134" s="13" t="s">
        <v>36</v>
      </c>
      <c r="G134" s="13" t="s">
        <v>235</v>
      </c>
      <c r="H134" s="17" t="n">
        <v>1800</v>
      </c>
      <c r="I134" s="13" t="s">
        <v>38</v>
      </c>
      <c r="J134" s="13" t="s">
        <v>39</v>
      </c>
      <c r="K134" s="13" t="s">
        <v>8</v>
      </c>
      <c r="L134" s="14" t="n">
        <v>1800</v>
      </c>
      <c r="M134" s="14" t="n">
        <v>1800</v>
      </c>
      <c r="N134" s="10" t="s">
        <v>84</v>
      </c>
      <c r="O134" s="13" t="s">
        <v>166</v>
      </c>
      <c r="P134" s="15" t="s">
        <v>42</v>
      </c>
    </row>
    <row r="135" customFormat="false" ht="21" hidden="false" customHeight="false" outlineLevel="0" collapsed="false">
      <c r="A135" s="13" t="s">
        <v>31</v>
      </c>
      <c r="B135" s="13" t="s">
        <v>32</v>
      </c>
      <c r="C135" s="13" t="s">
        <v>33</v>
      </c>
      <c r="D135" s="13" t="s">
        <v>34</v>
      </c>
      <c r="E135" s="13" t="s">
        <v>35</v>
      </c>
      <c r="F135" s="13" t="s">
        <v>36</v>
      </c>
      <c r="G135" s="13" t="s">
        <v>236</v>
      </c>
      <c r="H135" s="17" t="n">
        <v>13200</v>
      </c>
      <c r="I135" s="13" t="s">
        <v>38</v>
      </c>
      <c r="J135" s="13" t="s">
        <v>39</v>
      </c>
      <c r="K135" s="13" t="s">
        <v>8</v>
      </c>
      <c r="L135" s="14" t="n">
        <v>13200</v>
      </c>
      <c r="M135" s="14" t="n">
        <v>13220</v>
      </c>
      <c r="N135" s="10" t="s">
        <v>91</v>
      </c>
      <c r="O135" s="13" t="s">
        <v>92</v>
      </c>
      <c r="P135" s="1" t="n">
        <v>66059550174</v>
      </c>
      <c r="Q135" s="16" t="n">
        <v>243404</v>
      </c>
    </row>
    <row r="136" customFormat="false" ht="21" hidden="false" customHeight="false" outlineLevel="0" collapsed="false">
      <c r="A136" s="13" t="s">
        <v>31</v>
      </c>
      <c r="B136" s="13" t="s">
        <v>32</v>
      </c>
      <c r="C136" s="13" t="s">
        <v>33</v>
      </c>
      <c r="D136" s="13" t="s">
        <v>34</v>
      </c>
      <c r="E136" s="13" t="s">
        <v>35</v>
      </c>
      <c r="F136" s="13" t="s">
        <v>36</v>
      </c>
      <c r="G136" s="13" t="s">
        <v>237</v>
      </c>
      <c r="H136" s="17" t="n">
        <v>43000</v>
      </c>
      <c r="I136" s="13" t="s">
        <v>38</v>
      </c>
      <c r="J136" s="13" t="s">
        <v>39</v>
      </c>
      <c r="K136" s="13" t="s">
        <v>8</v>
      </c>
      <c r="L136" s="14" t="n">
        <v>43000</v>
      </c>
      <c r="M136" s="14" t="n">
        <v>43000</v>
      </c>
      <c r="N136" s="10" t="s">
        <v>114</v>
      </c>
      <c r="O136" s="13" t="s">
        <v>115</v>
      </c>
      <c r="P136" s="1" t="n">
        <v>66069087912</v>
      </c>
      <c r="Q136" s="16" t="n">
        <v>243406</v>
      </c>
    </row>
    <row r="137" customFormat="false" ht="21" hidden="false" customHeight="false" outlineLevel="0" collapsed="false">
      <c r="A137" s="13" t="s">
        <v>31</v>
      </c>
      <c r="B137" s="13" t="s">
        <v>32</v>
      </c>
      <c r="C137" s="13" t="s">
        <v>33</v>
      </c>
      <c r="D137" s="13" t="s">
        <v>34</v>
      </c>
      <c r="E137" s="13" t="s">
        <v>35</v>
      </c>
      <c r="F137" s="13" t="s">
        <v>36</v>
      </c>
      <c r="G137" s="13" t="s">
        <v>238</v>
      </c>
      <c r="H137" s="17" t="n">
        <v>487000</v>
      </c>
      <c r="I137" s="13" t="s">
        <v>38</v>
      </c>
      <c r="J137" s="13" t="s">
        <v>39</v>
      </c>
      <c r="K137" s="13" t="s">
        <v>8</v>
      </c>
      <c r="L137" s="14" t="n">
        <v>468800</v>
      </c>
      <c r="M137" s="14" t="n">
        <v>468800</v>
      </c>
      <c r="N137" s="10" t="s">
        <v>49</v>
      </c>
      <c r="O137" s="13" t="s">
        <v>197</v>
      </c>
      <c r="P137" s="1" t="n">
        <v>66069029223</v>
      </c>
      <c r="Q137" s="16" t="n">
        <v>243410</v>
      </c>
      <c r="R137" s="16" t="n">
        <v>243470</v>
      </c>
    </row>
    <row r="138" customFormat="false" ht="21" hidden="false" customHeight="false" outlineLevel="0" collapsed="false">
      <c r="A138" s="13" t="s">
        <v>31</v>
      </c>
      <c r="B138" s="13" t="s">
        <v>32</v>
      </c>
      <c r="C138" s="13" t="s">
        <v>33</v>
      </c>
      <c r="D138" s="13" t="s">
        <v>34</v>
      </c>
      <c r="E138" s="13" t="s">
        <v>35</v>
      </c>
      <c r="F138" s="13" t="s">
        <v>36</v>
      </c>
      <c r="G138" s="13" t="s">
        <v>239</v>
      </c>
      <c r="H138" s="17" t="n">
        <v>330900</v>
      </c>
      <c r="I138" s="13" t="s">
        <v>38</v>
      </c>
      <c r="J138" s="13" t="s">
        <v>39</v>
      </c>
      <c r="K138" s="13" t="s">
        <v>8</v>
      </c>
      <c r="L138" s="14" t="n">
        <v>330900</v>
      </c>
      <c r="M138" s="14" t="n">
        <v>330900</v>
      </c>
      <c r="N138" s="10" t="s">
        <v>49</v>
      </c>
      <c r="O138" s="13" t="s">
        <v>197</v>
      </c>
      <c r="P138" s="15" t="s">
        <v>42</v>
      </c>
    </row>
    <row r="139" customFormat="false" ht="21" hidden="false" customHeight="false" outlineLevel="0" collapsed="false">
      <c r="A139" s="13" t="s">
        <v>31</v>
      </c>
      <c r="B139" s="13" t="s">
        <v>32</v>
      </c>
      <c r="C139" s="13" t="s">
        <v>33</v>
      </c>
      <c r="D139" s="13" t="s">
        <v>34</v>
      </c>
      <c r="E139" s="13" t="s">
        <v>35</v>
      </c>
      <c r="F139" s="13" t="s">
        <v>36</v>
      </c>
      <c r="G139" s="13" t="s">
        <v>240</v>
      </c>
      <c r="H139" s="17" t="n">
        <v>471800</v>
      </c>
      <c r="I139" s="13" t="s">
        <v>38</v>
      </c>
      <c r="J139" s="13" t="s">
        <v>39</v>
      </c>
      <c r="K139" s="13" t="s">
        <v>8</v>
      </c>
      <c r="L139" s="14" t="n">
        <v>461600</v>
      </c>
      <c r="M139" s="14" t="n">
        <v>461600</v>
      </c>
      <c r="N139" s="10" t="s">
        <v>49</v>
      </c>
      <c r="O139" s="13" t="s">
        <v>197</v>
      </c>
      <c r="P139" s="1" t="n">
        <v>66069033393</v>
      </c>
      <c r="Q139" s="16" t="n">
        <v>243410</v>
      </c>
      <c r="R139" s="16" t="n">
        <v>243470</v>
      </c>
    </row>
    <row r="140" customFormat="false" ht="21" hidden="false" customHeight="false" outlineLevel="0" collapsed="false">
      <c r="A140" s="13" t="s">
        <v>31</v>
      </c>
      <c r="B140" s="13" t="s">
        <v>32</v>
      </c>
      <c r="C140" s="13" t="s">
        <v>33</v>
      </c>
      <c r="D140" s="13" t="s">
        <v>34</v>
      </c>
      <c r="E140" s="13" t="s">
        <v>35</v>
      </c>
      <c r="F140" s="13" t="s">
        <v>36</v>
      </c>
      <c r="G140" s="13" t="s">
        <v>241</v>
      </c>
      <c r="H140" s="17" t="n">
        <v>270000</v>
      </c>
      <c r="I140" s="13" t="s">
        <v>38</v>
      </c>
      <c r="J140" s="13" t="s">
        <v>39</v>
      </c>
      <c r="K140" s="13" t="s">
        <v>8</v>
      </c>
      <c r="L140" s="14" t="n">
        <v>260000</v>
      </c>
      <c r="M140" s="14" t="n">
        <v>260000</v>
      </c>
      <c r="N140" s="10" t="s">
        <v>49</v>
      </c>
      <c r="O140" s="13" t="s">
        <v>197</v>
      </c>
      <c r="P140" s="1" t="n">
        <v>66069033722</v>
      </c>
      <c r="Q140" s="16" t="n">
        <v>243410</v>
      </c>
      <c r="R140" s="16" t="n">
        <v>243470</v>
      </c>
    </row>
    <row r="141" customFormat="false" ht="21" hidden="false" customHeight="false" outlineLevel="0" collapsed="false">
      <c r="A141" s="13" t="s">
        <v>31</v>
      </c>
      <c r="B141" s="13" t="s">
        <v>32</v>
      </c>
      <c r="C141" s="13" t="s">
        <v>33</v>
      </c>
      <c r="D141" s="13" t="s">
        <v>34</v>
      </c>
      <c r="E141" s="13" t="s">
        <v>35</v>
      </c>
      <c r="F141" s="13" t="s">
        <v>36</v>
      </c>
      <c r="G141" s="13" t="s">
        <v>242</v>
      </c>
      <c r="H141" s="17" t="n">
        <v>2600</v>
      </c>
      <c r="I141" s="13" t="s">
        <v>38</v>
      </c>
      <c r="J141" s="13" t="s">
        <v>39</v>
      </c>
      <c r="K141" s="13" t="s">
        <v>8</v>
      </c>
      <c r="L141" s="14" t="n">
        <v>2600</v>
      </c>
      <c r="M141" s="14" t="n">
        <v>2600</v>
      </c>
      <c r="N141" s="10" t="s">
        <v>69</v>
      </c>
      <c r="O141" s="13" t="s">
        <v>210</v>
      </c>
      <c r="P141" s="15" t="s">
        <v>42</v>
      </c>
    </row>
    <row r="142" customFormat="false" ht="21" hidden="false" customHeight="false" outlineLevel="0" collapsed="false">
      <c r="A142" s="13" t="s">
        <v>31</v>
      </c>
      <c r="B142" s="13" t="s">
        <v>32</v>
      </c>
      <c r="C142" s="13" t="s">
        <v>33</v>
      </c>
      <c r="D142" s="13" t="s">
        <v>34</v>
      </c>
      <c r="E142" s="13" t="s">
        <v>35</v>
      </c>
      <c r="F142" s="13" t="s">
        <v>36</v>
      </c>
      <c r="G142" s="13" t="s">
        <v>74</v>
      </c>
      <c r="H142" s="17" t="n">
        <v>4500</v>
      </c>
      <c r="I142" s="13" t="s">
        <v>38</v>
      </c>
      <c r="J142" s="13" t="s">
        <v>39</v>
      </c>
      <c r="K142" s="13" t="s">
        <v>8</v>
      </c>
      <c r="L142" s="14" t="n">
        <v>4500</v>
      </c>
      <c r="M142" s="14" t="n">
        <v>4500</v>
      </c>
      <c r="N142" s="10" t="s">
        <v>223</v>
      </c>
      <c r="O142" s="13" t="s">
        <v>243</v>
      </c>
      <c r="P142" s="15" t="s">
        <v>42</v>
      </c>
    </row>
    <row r="143" customFormat="false" ht="21" hidden="false" customHeight="false" outlineLevel="0" collapsed="false">
      <c r="A143" s="13" t="s">
        <v>31</v>
      </c>
      <c r="B143" s="13" t="s">
        <v>32</v>
      </c>
      <c r="C143" s="13" t="s">
        <v>33</v>
      </c>
      <c r="D143" s="13" t="s">
        <v>34</v>
      </c>
      <c r="E143" s="13" t="s">
        <v>35</v>
      </c>
      <c r="F143" s="13" t="s">
        <v>36</v>
      </c>
      <c r="G143" s="13" t="s">
        <v>244</v>
      </c>
      <c r="H143" s="17" t="n">
        <v>1094000</v>
      </c>
      <c r="I143" s="19" t="s">
        <v>38</v>
      </c>
      <c r="J143" s="19" t="s">
        <v>39</v>
      </c>
      <c r="K143" s="19" t="s">
        <v>8</v>
      </c>
      <c r="L143" s="20" t="n">
        <v>1096339.83</v>
      </c>
      <c r="M143" s="20" t="n">
        <v>1094000</v>
      </c>
      <c r="N143" s="10" t="s">
        <v>245</v>
      </c>
      <c r="O143" s="13" t="s">
        <v>246</v>
      </c>
      <c r="P143" s="25" t="n">
        <v>66059485296</v>
      </c>
      <c r="Q143" s="16" t="n">
        <v>243424</v>
      </c>
      <c r="R143" s="16" t="n">
        <v>243498</v>
      </c>
    </row>
    <row r="144" customFormat="false" ht="21" hidden="false" customHeight="false" outlineLevel="0" collapsed="false">
      <c r="A144" s="13" t="s">
        <v>31</v>
      </c>
      <c r="B144" s="13" t="s">
        <v>32</v>
      </c>
      <c r="C144" s="13" t="s">
        <v>33</v>
      </c>
      <c r="D144" s="13" t="s">
        <v>34</v>
      </c>
      <c r="E144" s="13" t="s">
        <v>35</v>
      </c>
      <c r="F144" s="13" t="s">
        <v>36</v>
      </c>
      <c r="G144" s="13" t="s">
        <v>247</v>
      </c>
      <c r="H144" s="17" t="n">
        <v>2356000</v>
      </c>
      <c r="I144" s="19" t="s">
        <v>38</v>
      </c>
      <c r="J144" s="19" t="s">
        <v>39</v>
      </c>
      <c r="K144" s="19" t="s">
        <v>8</v>
      </c>
      <c r="L144" s="20" t="n">
        <v>2356152.78</v>
      </c>
      <c r="M144" s="20" t="n">
        <v>2356000</v>
      </c>
      <c r="N144" s="10" t="s">
        <v>248</v>
      </c>
      <c r="O144" s="13" t="s">
        <v>249</v>
      </c>
      <c r="P144" s="25" t="n">
        <v>66059486663</v>
      </c>
      <c r="Q144" s="16" t="n">
        <v>243474</v>
      </c>
      <c r="R144" s="16" t="n">
        <v>243533</v>
      </c>
    </row>
    <row r="145" customFormat="false" ht="21" hidden="false" customHeight="false" outlineLevel="0" collapsed="false">
      <c r="A145" s="13" t="s">
        <v>31</v>
      </c>
      <c r="B145" s="13" t="s">
        <v>32</v>
      </c>
      <c r="C145" s="13" t="s">
        <v>33</v>
      </c>
      <c r="D145" s="13" t="s">
        <v>34</v>
      </c>
      <c r="E145" s="13" t="s">
        <v>35</v>
      </c>
      <c r="F145" s="13" t="s">
        <v>36</v>
      </c>
      <c r="G145" s="13" t="s">
        <v>250</v>
      </c>
      <c r="H145" s="18" t="n">
        <v>484373.89</v>
      </c>
      <c r="I145" s="13" t="s">
        <v>38</v>
      </c>
      <c r="J145" s="13" t="s">
        <v>39</v>
      </c>
      <c r="K145" s="13" t="s">
        <v>8</v>
      </c>
      <c r="L145" s="14" t="n">
        <v>484373.89</v>
      </c>
      <c r="M145" s="14" t="n">
        <v>484373.89</v>
      </c>
      <c r="N145" s="10" t="s">
        <v>47</v>
      </c>
      <c r="O145" s="13" t="s">
        <v>46</v>
      </c>
      <c r="P145" s="1" t="n">
        <v>66069265098</v>
      </c>
      <c r="Q145" s="16" t="n">
        <v>243413</v>
      </c>
      <c r="R145" s="16" t="n">
        <v>243536</v>
      </c>
    </row>
    <row r="146" customFormat="false" ht="21" hidden="false" customHeight="false" outlineLevel="0" collapsed="false">
      <c r="A146" s="13" t="s">
        <v>31</v>
      </c>
      <c r="B146" s="13" t="s">
        <v>32</v>
      </c>
      <c r="C146" s="13" t="s">
        <v>33</v>
      </c>
      <c r="D146" s="13" t="s">
        <v>34</v>
      </c>
      <c r="E146" s="13" t="s">
        <v>35</v>
      </c>
      <c r="F146" s="13" t="s">
        <v>36</v>
      </c>
      <c r="G146" s="13" t="s">
        <v>251</v>
      </c>
      <c r="H146" s="17" t="n">
        <v>10800</v>
      </c>
      <c r="I146" s="13" t="s">
        <v>38</v>
      </c>
      <c r="J146" s="13" t="s">
        <v>39</v>
      </c>
      <c r="K146" s="13" t="s">
        <v>8</v>
      </c>
      <c r="L146" s="14" t="n">
        <v>10800</v>
      </c>
      <c r="M146" s="14" t="n">
        <v>10800</v>
      </c>
      <c r="N146" s="10" t="s">
        <v>252</v>
      </c>
      <c r="O146" s="13" t="s">
        <v>253</v>
      </c>
      <c r="P146" s="1" t="n">
        <v>66069188956</v>
      </c>
      <c r="Q146" s="16" t="n">
        <v>243416</v>
      </c>
      <c r="R146" s="16" t="n">
        <v>243431</v>
      </c>
    </row>
    <row r="147" customFormat="false" ht="21" hidden="false" customHeight="false" outlineLevel="0" collapsed="false">
      <c r="A147" s="13" t="s">
        <v>31</v>
      </c>
      <c r="B147" s="13" t="s">
        <v>32</v>
      </c>
      <c r="C147" s="13" t="s">
        <v>33</v>
      </c>
      <c r="D147" s="13" t="s">
        <v>34</v>
      </c>
      <c r="E147" s="13" t="s">
        <v>35</v>
      </c>
      <c r="F147" s="13" t="s">
        <v>36</v>
      </c>
      <c r="G147" s="13" t="s">
        <v>254</v>
      </c>
      <c r="H147" s="17" t="n">
        <v>46100</v>
      </c>
      <c r="I147" s="13" t="s">
        <v>38</v>
      </c>
      <c r="J147" s="13" t="s">
        <v>39</v>
      </c>
      <c r="K147" s="13" t="s">
        <v>8</v>
      </c>
      <c r="L147" s="14" t="n">
        <v>46100</v>
      </c>
      <c r="M147" s="14" t="n">
        <v>46100</v>
      </c>
      <c r="N147" s="10" t="s">
        <v>252</v>
      </c>
      <c r="O147" s="13" t="s">
        <v>253</v>
      </c>
      <c r="P147" s="1" t="n">
        <v>66069202901</v>
      </c>
      <c r="Q147" s="16" t="n">
        <v>243416</v>
      </c>
      <c r="R147" s="16" t="n">
        <v>243431</v>
      </c>
    </row>
    <row r="148" customFormat="false" ht="21" hidden="false" customHeight="false" outlineLevel="0" collapsed="false">
      <c r="A148" s="13" t="s">
        <v>31</v>
      </c>
      <c r="B148" s="13" t="s">
        <v>32</v>
      </c>
      <c r="C148" s="13" t="s">
        <v>33</v>
      </c>
      <c r="D148" s="13" t="s">
        <v>34</v>
      </c>
      <c r="E148" s="13" t="s">
        <v>35</v>
      </c>
      <c r="F148" s="13" t="s">
        <v>36</v>
      </c>
      <c r="G148" s="13" t="s">
        <v>255</v>
      </c>
      <c r="H148" s="17" t="n">
        <v>10000</v>
      </c>
      <c r="I148" s="13" t="s">
        <v>38</v>
      </c>
      <c r="J148" s="13" t="s">
        <v>39</v>
      </c>
      <c r="K148" s="13" t="s">
        <v>8</v>
      </c>
      <c r="L148" s="14" t="n">
        <v>10000</v>
      </c>
      <c r="M148" s="14" t="n">
        <v>10000</v>
      </c>
      <c r="N148" s="10" t="s">
        <v>252</v>
      </c>
      <c r="O148" s="13" t="s">
        <v>253</v>
      </c>
      <c r="P148" s="1" t="n">
        <v>66069216878</v>
      </c>
      <c r="Q148" s="16" t="n">
        <v>243417</v>
      </c>
      <c r="R148" s="16" t="n">
        <v>243431</v>
      </c>
    </row>
    <row r="149" customFormat="false" ht="21" hidden="false" customHeight="false" outlineLevel="0" collapsed="false">
      <c r="A149" s="13" t="s">
        <v>31</v>
      </c>
      <c r="B149" s="13" t="s">
        <v>32</v>
      </c>
      <c r="C149" s="13" t="s">
        <v>33</v>
      </c>
      <c r="D149" s="13" t="s">
        <v>34</v>
      </c>
      <c r="E149" s="13" t="s">
        <v>35</v>
      </c>
      <c r="F149" s="13" t="s">
        <v>36</v>
      </c>
      <c r="G149" s="13" t="s">
        <v>256</v>
      </c>
      <c r="H149" s="17" t="n">
        <v>411930</v>
      </c>
      <c r="I149" s="13" t="s">
        <v>38</v>
      </c>
      <c r="J149" s="13" t="s">
        <v>39</v>
      </c>
      <c r="K149" s="13" t="s">
        <v>8</v>
      </c>
      <c r="L149" s="14" t="n">
        <v>411930</v>
      </c>
      <c r="M149" s="14" t="n">
        <v>411930</v>
      </c>
      <c r="N149" s="10" t="s">
        <v>105</v>
      </c>
      <c r="O149" s="13" t="s">
        <v>106</v>
      </c>
      <c r="P149" s="1" t="n">
        <v>66069267404</v>
      </c>
      <c r="Q149" s="16" t="n">
        <v>243418</v>
      </c>
      <c r="R149" s="16" t="n">
        <v>243433</v>
      </c>
    </row>
    <row r="150" customFormat="false" ht="21" hidden="false" customHeight="false" outlineLevel="0" collapsed="false">
      <c r="A150" s="13" t="s">
        <v>31</v>
      </c>
      <c r="B150" s="13" t="s">
        <v>32</v>
      </c>
      <c r="C150" s="13" t="s">
        <v>33</v>
      </c>
      <c r="D150" s="13" t="s">
        <v>34</v>
      </c>
      <c r="E150" s="13" t="s">
        <v>35</v>
      </c>
      <c r="F150" s="13" t="s">
        <v>36</v>
      </c>
      <c r="G150" s="13" t="s">
        <v>257</v>
      </c>
      <c r="H150" s="1" t="n">
        <v>749</v>
      </c>
      <c r="I150" s="13" t="s">
        <v>38</v>
      </c>
      <c r="J150" s="13" t="s">
        <v>39</v>
      </c>
      <c r="K150" s="13" t="s">
        <v>8</v>
      </c>
      <c r="L150" s="14" t="n">
        <v>749</v>
      </c>
      <c r="M150" s="14" t="n">
        <v>749</v>
      </c>
      <c r="N150" s="10" t="s">
        <v>91</v>
      </c>
      <c r="O150" s="13" t="s">
        <v>92</v>
      </c>
      <c r="P150" s="15" t="s">
        <v>42</v>
      </c>
      <c r="Q150" s="16" t="n">
        <v>243419</v>
      </c>
      <c r="R150" s="16" t="n">
        <v>243424</v>
      </c>
    </row>
    <row r="151" customFormat="false" ht="21" hidden="false" customHeight="false" outlineLevel="0" collapsed="false">
      <c r="A151" s="13" t="s">
        <v>31</v>
      </c>
      <c r="B151" s="13" t="s">
        <v>32</v>
      </c>
      <c r="C151" s="13" t="s">
        <v>33</v>
      </c>
      <c r="D151" s="13" t="s">
        <v>34</v>
      </c>
      <c r="E151" s="13" t="s">
        <v>35</v>
      </c>
      <c r="F151" s="13" t="s">
        <v>36</v>
      </c>
      <c r="G151" s="13" t="s">
        <v>258</v>
      </c>
      <c r="H151" s="17" t="n">
        <v>77400</v>
      </c>
      <c r="I151" s="13" t="s">
        <v>38</v>
      </c>
      <c r="J151" s="13" t="s">
        <v>39</v>
      </c>
      <c r="K151" s="13" t="s">
        <v>8</v>
      </c>
      <c r="L151" s="14" t="n">
        <v>77400</v>
      </c>
      <c r="M151" s="14" t="n">
        <v>77400</v>
      </c>
      <c r="N151" s="10" t="s">
        <v>252</v>
      </c>
      <c r="O151" s="13" t="s">
        <v>253</v>
      </c>
      <c r="P151" s="1" t="n">
        <v>66069360801</v>
      </c>
      <c r="Q151" s="16" t="n">
        <v>243424</v>
      </c>
      <c r="R151" s="16" t="n">
        <v>243439</v>
      </c>
    </row>
    <row r="152" customFormat="false" ht="21" hidden="false" customHeight="false" outlineLevel="0" collapsed="false">
      <c r="A152" s="13" t="s">
        <v>31</v>
      </c>
      <c r="B152" s="13" t="s">
        <v>32</v>
      </c>
      <c r="C152" s="13" t="s">
        <v>33</v>
      </c>
      <c r="D152" s="13" t="s">
        <v>34</v>
      </c>
      <c r="E152" s="13" t="s">
        <v>35</v>
      </c>
      <c r="F152" s="13" t="s">
        <v>36</v>
      </c>
      <c r="G152" s="13" t="s">
        <v>259</v>
      </c>
      <c r="H152" s="17" t="n">
        <v>220000</v>
      </c>
      <c r="I152" s="13" t="s">
        <v>38</v>
      </c>
      <c r="J152" s="13" t="s">
        <v>39</v>
      </c>
      <c r="K152" s="13" t="s">
        <v>8</v>
      </c>
      <c r="L152" s="14" t="n">
        <v>208000</v>
      </c>
      <c r="M152" s="14" t="n">
        <v>208000</v>
      </c>
      <c r="N152" s="10" t="s">
        <v>260</v>
      </c>
      <c r="O152" s="13" t="s">
        <v>261</v>
      </c>
      <c r="P152" s="1" t="n">
        <v>66069390871</v>
      </c>
      <c r="Q152" s="16" t="n">
        <v>243427</v>
      </c>
      <c r="R152" s="16" t="n">
        <v>243457</v>
      </c>
    </row>
    <row r="153" customFormat="false" ht="21" hidden="false" customHeight="false" outlineLevel="0" collapsed="false">
      <c r="A153" s="13" t="s">
        <v>31</v>
      </c>
      <c r="B153" s="13" t="s">
        <v>32</v>
      </c>
      <c r="C153" s="13" t="s">
        <v>33</v>
      </c>
      <c r="D153" s="13" t="s">
        <v>34</v>
      </c>
      <c r="E153" s="13" t="s">
        <v>35</v>
      </c>
      <c r="F153" s="13" t="s">
        <v>36</v>
      </c>
      <c r="G153" s="13" t="s">
        <v>262</v>
      </c>
      <c r="H153" s="1" t="n">
        <v>600</v>
      </c>
      <c r="I153" s="13" t="s">
        <v>38</v>
      </c>
      <c r="J153" s="13" t="s">
        <v>39</v>
      </c>
      <c r="K153" s="13" t="s">
        <v>8</v>
      </c>
      <c r="L153" s="14" t="n">
        <v>600</v>
      </c>
      <c r="M153" s="14" t="n">
        <v>600</v>
      </c>
      <c r="N153" s="10" t="s">
        <v>40</v>
      </c>
      <c r="O153" s="13" t="s">
        <v>65</v>
      </c>
      <c r="P153" s="15" t="s">
        <v>42</v>
      </c>
      <c r="Q153" s="16" t="n">
        <v>243430</v>
      </c>
      <c r="R153" s="16" t="n">
        <v>243465</v>
      </c>
    </row>
    <row r="154" customFormat="false" ht="21" hidden="false" customHeight="false" outlineLevel="0" collapsed="false">
      <c r="A154" s="13" t="s">
        <v>31</v>
      </c>
      <c r="B154" s="13" t="s">
        <v>32</v>
      </c>
      <c r="C154" s="13" t="s">
        <v>33</v>
      </c>
      <c r="D154" s="13" t="s">
        <v>34</v>
      </c>
      <c r="E154" s="13" t="s">
        <v>35</v>
      </c>
      <c r="F154" s="13" t="s">
        <v>36</v>
      </c>
      <c r="G154" s="13" t="s">
        <v>263</v>
      </c>
      <c r="H154" s="17" t="n">
        <v>263900</v>
      </c>
      <c r="I154" s="13" t="s">
        <v>38</v>
      </c>
      <c r="J154" s="13" t="s">
        <v>39</v>
      </c>
      <c r="K154" s="13" t="s">
        <v>8</v>
      </c>
      <c r="L154" s="14" t="n">
        <v>263900</v>
      </c>
      <c r="M154" s="14" t="n">
        <v>263900</v>
      </c>
      <c r="N154" s="10" t="s">
        <v>264</v>
      </c>
      <c r="O154" s="13" t="s">
        <v>265</v>
      </c>
      <c r="P154" s="1" t="n">
        <v>66069576209</v>
      </c>
      <c r="Q154" s="16" t="n">
        <v>243434</v>
      </c>
      <c r="R154" s="16" t="n">
        <v>243464</v>
      </c>
    </row>
    <row r="155" customFormat="false" ht="21" hidden="false" customHeight="false" outlineLevel="0" collapsed="false">
      <c r="A155" s="13" t="s">
        <v>31</v>
      </c>
      <c r="B155" s="13" t="s">
        <v>32</v>
      </c>
      <c r="C155" s="13" t="s">
        <v>33</v>
      </c>
      <c r="D155" s="13" t="s">
        <v>34</v>
      </c>
      <c r="E155" s="13" t="s">
        <v>35</v>
      </c>
      <c r="F155" s="13" t="s">
        <v>36</v>
      </c>
      <c r="G155" s="13" t="s">
        <v>266</v>
      </c>
      <c r="H155" s="17" t="n">
        <v>15000</v>
      </c>
      <c r="I155" s="13" t="s">
        <v>38</v>
      </c>
      <c r="J155" s="13" t="s">
        <v>39</v>
      </c>
      <c r="K155" s="13" t="s">
        <v>8</v>
      </c>
      <c r="L155" s="14" t="n">
        <v>15000</v>
      </c>
      <c r="M155" s="14" t="n">
        <v>15000</v>
      </c>
      <c r="N155" s="10" t="s">
        <v>91</v>
      </c>
      <c r="O155" s="13" t="s">
        <v>92</v>
      </c>
      <c r="P155" s="1" t="n">
        <v>66069597155</v>
      </c>
      <c r="Q155" s="16" t="n">
        <v>243433</v>
      </c>
      <c r="R155" s="16" t="n">
        <v>243448</v>
      </c>
    </row>
    <row r="156" customFormat="false" ht="21" hidden="false" customHeight="false" outlineLevel="0" collapsed="false">
      <c r="A156" s="13" t="s">
        <v>31</v>
      </c>
      <c r="B156" s="13" t="s">
        <v>32</v>
      </c>
      <c r="C156" s="13" t="s">
        <v>33</v>
      </c>
      <c r="D156" s="13" t="s">
        <v>34</v>
      </c>
      <c r="E156" s="13" t="s">
        <v>35</v>
      </c>
      <c r="F156" s="13" t="s">
        <v>36</v>
      </c>
      <c r="G156" s="13" t="s">
        <v>267</v>
      </c>
      <c r="H156" s="17" t="n">
        <v>10000</v>
      </c>
      <c r="I156" s="13" t="s">
        <v>38</v>
      </c>
      <c r="J156" s="13" t="s">
        <v>39</v>
      </c>
      <c r="K156" s="13" t="s">
        <v>8</v>
      </c>
      <c r="L156" s="14" t="n">
        <v>10000</v>
      </c>
      <c r="M156" s="14" t="n">
        <v>10000</v>
      </c>
      <c r="N156" s="10" t="s">
        <v>59</v>
      </c>
      <c r="O156" s="13" t="s">
        <v>127</v>
      </c>
      <c r="P156" s="15" t="s">
        <v>42</v>
      </c>
      <c r="Q156" s="16" t="n">
        <v>243434</v>
      </c>
      <c r="R156" s="16" t="n">
        <v>243449</v>
      </c>
    </row>
    <row r="157" customFormat="false" ht="21" hidden="false" customHeight="false" outlineLevel="0" collapsed="false">
      <c r="A157" s="13" t="s">
        <v>31</v>
      </c>
      <c r="B157" s="13" t="s">
        <v>32</v>
      </c>
      <c r="C157" s="13" t="s">
        <v>33</v>
      </c>
      <c r="D157" s="13" t="s">
        <v>34</v>
      </c>
      <c r="E157" s="13" t="s">
        <v>35</v>
      </c>
      <c r="F157" s="13" t="s">
        <v>36</v>
      </c>
      <c r="G157" s="13" t="s">
        <v>268</v>
      </c>
      <c r="H157" s="17" t="n">
        <v>114500</v>
      </c>
      <c r="I157" s="13" t="s">
        <v>38</v>
      </c>
      <c r="J157" s="13" t="s">
        <v>39</v>
      </c>
      <c r="K157" s="13" t="s">
        <v>8</v>
      </c>
      <c r="L157" s="14" t="n">
        <v>114500</v>
      </c>
      <c r="M157" s="14" t="n">
        <v>114500</v>
      </c>
      <c r="N157" s="10" t="s">
        <v>252</v>
      </c>
      <c r="O157" s="13" t="s">
        <v>253</v>
      </c>
      <c r="P157" s="1" t="n">
        <v>66079104734</v>
      </c>
      <c r="Q157" s="16" t="n">
        <v>243434</v>
      </c>
      <c r="R157" s="16" t="n">
        <v>243419</v>
      </c>
    </row>
    <row r="158" customFormat="false" ht="21" hidden="false" customHeight="false" outlineLevel="0" collapsed="false">
      <c r="A158" s="13" t="s">
        <v>31</v>
      </c>
      <c r="B158" s="13" t="s">
        <v>32</v>
      </c>
      <c r="C158" s="13" t="s">
        <v>33</v>
      </c>
      <c r="D158" s="13" t="s">
        <v>34</v>
      </c>
      <c r="E158" s="13" t="s">
        <v>35</v>
      </c>
      <c r="F158" s="13" t="s">
        <v>36</v>
      </c>
      <c r="G158" s="13" t="s">
        <v>269</v>
      </c>
      <c r="H158" s="17" t="n">
        <v>3438</v>
      </c>
      <c r="I158" s="13" t="s">
        <v>38</v>
      </c>
      <c r="J158" s="13" t="s">
        <v>39</v>
      </c>
      <c r="K158" s="13" t="s">
        <v>8</v>
      </c>
      <c r="L158" s="14" t="n">
        <v>3438</v>
      </c>
      <c r="M158" s="14" t="n">
        <v>3438</v>
      </c>
      <c r="N158" s="10" t="s">
        <v>59</v>
      </c>
      <c r="O158" s="13" t="s">
        <v>270</v>
      </c>
      <c r="P158" s="15" t="s">
        <v>42</v>
      </c>
      <c r="Q158" s="16" t="n">
        <v>243444</v>
      </c>
      <c r="R158" s="16" t="n">
        <v>243449</v>
      </c>
    </row>
    <row r="159" customFormat="false" ht="21" hidden="false" customHeight="false" outlineLevel="0" collapsed="false">
      <c r="A159" s="13" t="s">
        <v>31</v>
      </c>
      <c r="B159" s="13" t="s">
        <v>32</v>
      </c>
      <c r="C159" s="13" t="s">
        <v>33</v>
      </c>
      <c r="D159" s="13" t="s">
        <v>34</v>
      </c>
      <c r="E159" s="13" t="s">
        <v>35</v>
      </c>
      <c r="F159" s="13" t="s">
        <v>36</v>
      </c>
      <c r="G159" s="13" t="s">
        <v>271</v>
      </c>
      <c r="H159" s="17" t="n">
        <v>4400</v>
      </c>
      <c r="I159" s="13" t="s">
        <v>38</v>
      </c>
      <c r="J159" s="13" t="s">
        <v>39</v>
      </c>
      <c r="K159" s="13" t="s">
        <v>8</v>
      </c>
      <c r="L159" s="14" t="n">
        <v>4400</v>
      </c>
      <c r="M159" s="14" t="n">
        <v>4400</v>
      </c>
      <c r="N159" s="10" t="s">
        <v>84</v>
      </c>
      <c r="O159" s="13" t="s">
        <v>166</v>
      </c>
      <c r="P159" s="15" t="s">
        <v>42</v>
      </c>
      <c r="Q159" s="16" t="n">
        <v>243444</v>
      </c>
      <c r="R159" s="16" t="n">
        <v>243449</v>
      </c>
    </row>
    <row r="160" customFormat="false" ht="21" hidden="false" customHeight="false" outlineLevel="0" collapsed="false">
      <c r="A160" s="13" t="s">
        <v>31</v>
      </c>
      <c r="B160" s="13" t="s">
        <v>32</v>
      </c>
      <c r="C160" s="13" t="s">
        <v>33</v>
      </c>
      <c r="D160" s="13" t="s">
        <v>34</v>
      </c>
      <c r="E160" s="13" t="s">
        <v>35</v>
      </c>
      <c r="F160" s="13" t="s">
        <v>36</v>
      </c>
      <c r="G160" s="13" t="s">
        <v>272</v>
      </c>
      <c r="H160" s="17" t="n">
        <v>10500</v>
      </c>
      <c r="I160" s="13" t="s">
        <v>38</v>
      </c>
      <c r="J160" s="13" t="s">
        <v>39</v>
      </c>
      <c r="K160" s="13" t="s">
        <v>8</v>
      </c>
      <c r="L160" s="14" t="n">
        <v>10500</v>
      </c>
      <c r="M160" s="14" t="n">
        <v>10500</v>
      </c>
      <c r="N160" s="10" t="s">
        <v>62</v>
      </c>
      <c r="O160" s="13" t="s">
        <v>63</v>
      </c>
      <c r="P160" s="1" t="n">
        <v>66079284265</v>
      </c>
      <c r="Q160" s="16" t="n">
        <v>243444</v>
      </c>
      <c r="R160" s="16" t="n">
        <v>243517</v>
      </c>
    </row>
    <row r="161" customFormat="false" ht="21" hidden="false" customHeight="false" outlineLevel="0" collapsed="false">
      <c r="A161" s="13" t="s">
        <v>31</v>
      </c>
      <c r="B161" s="13" t="s">
        <v>32</v>
      </c>
      <c r="C161" s="13" t="s">
        <v>33</v>
      </c>
      <c r="D161" s="13" t="s">
        <v>34</v>
      </c>
      <c r="E161" s="13" t="s">
        <v>35</v>
      </c>
      <c r="F161" s="13" t="s">
        <v>36</v>
      </c>
      <c r="G161" s="13" t="s">
        <v>273</v>
      </c>
      <c r="H161" s="17" t="n">
        <v>39790</v>
      </c>
      <c r="I161" s="13" t="s">
        <v>38</v>
      </c>
      <c r="J161" s="13" t="s">
        <v>39</v>
      </c>
      <c r="K161" s="13" t="s">
        <v>8</v>
      </c>
      <c r="L161" s="14" t="n">
        <v>39790</v>
      </c>
      <c r="M161" s="14" t="n">
        <v>39790</v>
      </c>
      <c r="N161" s="10" t="s">
        <v>117</v>
      </c>
      <c r="O161" s="13" t="s">
        <v>118</v>
      </c>
      <c r="P161" s="1" t="n">
        <v>66079299653</v>
      </c>
      <c r="Q161" s="16" t="n">
        <v>243444</v>
      </c>
      <c r="R161" s="16" t="n">
        <v>243449</v>
      </c>
    </row>
    <row r="162" customFormat="false" ht="21" hidden="false" customHeight="false" outlineLevel="0" collapsed="false">
      <c r="A162" s="13" t="s">
        <v>31</v>
      </c>
      <c r="B162" s="13" t="s">
        <v>32</v>
      </c>
      <c r="C162" s="13" t="s">
        <v>33</v>
      </c>
      <c r="D162" s="13" t="s">
        <v>34</v>
      </c>
      <c r="E162" s="13" t="s">
        <v>35</v>
      </c>
      <c r="F162" s="13" t="s">
        <v>36</v>
      </c>
      <c r="G162" s="13" t="s">
        <v>274</v>
      </c>
      <c r="H162" s="17" t="n">
        <v>3150</v>
      </c>
      <c r="I162" s="13" t="s">
        <v>38</v>
      </c>
      <c r="J162" s="13" t="s">
        <v>39</v>
      </c>
      <c r="K162" s="13" t="s">
        <v>8</v>
      </c>
      <c r="L162" s="14" t="n">
        <v>3740</v>
      </c>
      <c r="M162" s="14" t="n">
        <v>3740</v>
      </c>
      <c r="N162" s="10" t="s">
        <v>40</v>
      </c>
      <c r="O162" s="13" t="s">
        <v>65</v>
      </c>
      <c r="P162" s="15" t="s">
        <v>42</v>
      </c>
      <c r="Q162" s="16" t="n">
        <v>243444</v>
      </c>
      <c r="R162" s="16" t="n">
        <v>243455</v>
      </c>
    </row>
    <row r="163" customFormat="false" ht="21" hidden="false" customHeight="false" outlineLevel="0" collapsed="false">
      <c r="A163" s="13" t="s">
        <v>31</v>
      </c>
      <c r="B163" s="13" t="s">
        <v>32</v>
      </c>
      <c r="C163" s="13" t="s">
        <v>33</v>
      </c>
      <c r="D163" s="13" t="s">
        <v>34</v>
      </c>
      <c r="E163" s="13" t="s">
        <v>35</v>
      </c>
      <c r="F163" s="13" t="s">
        <v>36</v>
      </c>
      <c r="G163" s="13" t="s">
        <v>275</v>
      </c>
      <c r="H163" s="17" t="n">
        <v>500000</v>
      </c>
      <c r="I163" s="13" t="s">
        <v>38</v>
      </c>
      <c r="J163" s="13" t="s">
        <v>39</v>
      </c>
      <c r="K163" s="13" t="s">
        <v>9</v>
      </c>
      <c r="L163" s="14" t="n">
        <v>500000</v>
      </c>
      <c r="M163" s="14" t="n">
        <v>500000</v>
      </c>
      <c r="N163" s="10" t="s">
        <v>72</v>
      </c>
      <c r="O163" s="13" t="s">
        <v>73</v>
      </c>
      <c r="P163" s="1" t="n">
        <v>66079208078</v>
      </c>
      <c r="Q163" s="16" t="n">
        <v>243453</v>
      </c>
      <c r="R163" s="16" t="n">
        <v>243483</v>
      </c>
    </row>
    <row r="164" customFormat="false" ht="21" hidden="false" customHeight="false" outlineLevel="0" collapsed="false">
      <c r="A164" s="13" t="s">
        <v>31</v>
      </c>
      <c r="B164" s="13" t="s">
        <v>32</v>
      </c>
      <c r="C164" s="13" t="s">
        <v>33</v>
      </c>
      <c r="D164" s="13" t="s">
        <v>34</v>
      </c>
      <c r="E164" s="13" t="s">
        <v>35</v>
      </c>
      <c r="F164" s="13" t="s">
        <v>36</v>
      </c>
      <c r="G164" s="13" t="s">
        <v>276</v>
      </c>
      <c r="H164" s="17" t="n">
        <v>398500</v>
      </c>
      <c r="I164" s="13" t="s">
        <v>38</v>
      </c>
      <c r="J164" s="13" t="s">
        <v>39</v>
      </c>
      <c r="K164" s="13" t="s">
        <v>8</v>
      </c>
      <c r="L164" s="14" t="n">
        <v>308500</v>
      </c>
      <c r="M164" s="14" t="n">
        <v>398500</v>
      </c>
      <c r="N164" s="10" t="s">
        <v>72</v>
      </c>
      <c r="O164" s="13" t="s">
        <v>73</v>
      </c>
      <c r="P164" s="1" t="n">
        <v>66079213384</v>
      </c>
      <c r="Q164" s="16" t="n">
        <v>243453</v>
      </c>
      <c r="R164" s="16" t="n">
        <v>243483</v>
      </c>
    </row>
    <row r="165" customFormat="false" ht="21" hidden="false" customHeight="false" outlineLevel="0" collapsed="false">
      <c r="A165" s="13" t="s">
        <v>31</v>
      </c>
      <c r="B165" s="13" t="s">
        <v>32</v>
      </c>
      <c r="C165" s="13" t="s">
        <v>33</v>
      </c>
      <c r="D165" s="13" t="s">
        <v>34</v>
      </c>
      <c r="E165" s="13" t="s">
        <v>35</v>
      </c>
      <c r="F165" s="13" t="s">
        <v>36</v>
      </c>
      <c r="G165" s="13" t="s">
        <v>277</v>
      </c>
      <c r="H165" s="17" t="n">
        <v>211900</v>
      </c>
      <c r="I165" s="13" t="s">
        <v>38</v>
      </c>
      <c r="J165" s="13" t="s">
        <v>39</v>
      </c>
      <c r="K165" s="13" t="s">
        <v>8</v>
      </c>
      <c r="L165" s="14" t="n">
        <v>211900</v>
      </c>
      <c r="M165" s="14" t="n">
        <v>211900</v>
      </c>
      <c r="N165" s="10" t="s">
        <v>278</v>
      </c>
      <c r="O165" s="13" t="s">
        <v>279</v>
      </c>
      <c r="P165" s="1" t="n">
        <v>66079217325</v>
      </c>
      <c r="Q165" s="16" t="n">
        <v>243447</v>
      </c>
      <c r="R165" s="16" t="n">
        <v>243477</v>
      </c>
    </row>
    <row r="166" customFormat="false" ht="21" hidden="false" customHeight="false" outlineLevel="0" collapsed="false">
      <c r="A166" s="13" t="s">
        <v>31</v>
      </c>
      <c r="B166" s="13" t="s">
        <v>32</v>
      </c>
      <c r="C166" s="13" t="s">
        <v>33</v>
      </c>
      <c r="D166" s="13" t="s">
        <v>34</v>
      </c>
      <c r="E166" s="13" t="s">
        <v>35</v>
      </c>
      <c r="F166" s="13" t="s">
        <v>36</v>
      </c>
      <c r="G166" s="13" t="s">
        <v>280</v>
      </c>
      <c r="H166" s="17" t="n">
        <v>1728</v>
      </c>
      <c r="I166" s="13" t="s">
        <v>38</v>
      </c>
      <c r="J166" s="13" t="s">
        <v>39</v>
      </c>
      <c r="K166" s="13" t="s">
        <v>8</v>
      </c>
      <c r="L166" s="14" t="n">
        <v>1728</v>
      </c>
      <c r="M166" s="14" t="n">
        <v>1728</v>
      </c>
      <c r="N166" s="10" t="s">
        <v>84</v>
      </c>
      <c r="O166" s="13" t="s">
        <v>166</v>
      </c>
      <c r="P166" s="15" t="s">
        <v>42</v>
      </c>
      <c r="Q166" s="16" t="n">
        <v>243452</v>
      </c>
      <c r="R166" s="16" t="n">
        <v>243457</v>
      </c>
    </row>
    <row r="167" customFormat="false" ht="21" hidden="false" customHeight="false" outlineLevel="0" collapsed="false">
      <c r="A167" s="13" t="s">
        <v>31</v>
      </c>
      <c r="B167" s="13" t="s">
        <v>32</v>
      </c>
      <c r="C167" s="13" t="s">
        <v>33</v>
      </c>
      <c r="D167" s="13" t="s">
        <v>34</v>
      </c>
      <c r="E167" s="13" t="s">
        <v>35</v>
      </c>
      <c r="F167" s="13" t="s">
        <v>36</v>
      </c>
      <c r="G167" s="13" t="s">
        <v>281</v>
      </c>
      <c r="H167" s="17" t="n">
        <v>2500</v>
      </c>
      <c r="I167" s="13" t="s">
        <v>38</v>
      </c>
      <c r="J167" s="13" t="s">
        <v>39</v>
      </c>
      <c r="K167" s="13" t="s">
        <v>8</v>
      </c>
      <c r="L167" s="14" t="n">
        <v>2500</v>
      </c>
      <c r="M167" s="14" t="n">
        <v>2500</v>
      </c>
      <c r="N167" s="10" t="s">
        <v>59</v>
      </c>
      <c r="O167" s="13" t="s">
        <v>127</v>
      </c>
      <c r="P167" s="15" t="s">
        <v>42</v>
      </c>
      <c r="Q167" s="16" t="n">
        <v>243452</v>
      </c>
      <c r="R167" s="16" t="n">
        <v>243459</v>
      </c>
    </row>
    <row r="168" customFormat="false" ht="21" hidden="false" customHeight="false" outlineLevel="0" collapsed="false">
      <c r="A168" s="13" t="s">
        <v>31</v>
      </c>
      <c r="B168" s="13" t="s">
        <v>32</v>
      </c>
      <c r="C168" s="13" t="s">
        <v>33</v>
      </c>
      <c r="D168" s="13" t="s">
        <v>34</v>
      </c>
      <c r="E168" s="13" t="s">
        <v>35</v>
      </c>
      <c r="F168" s="13" t="s">
        <v>36</v>
      </c>
      <c r="G168" s="13" t="s">
        <v>152</v>
      </c>
      <c r="H168" s="17" t="n">
        <v>15569</v>
      </c>
      <c r="I168" s="13" t="s">
        <v>38</v>
      </c>
      <c r="J168" s="13" t="s">
        <v>39</v>
      </c>
      <c r="K168" s="13" t="s">
        <v>8</v>
      </c>
      <c r="L168" s="14" t="n">
        <v>15569</v>
      </c>
      <c r="M168" s="14" t="n">
        <v>15569</v>
      </c>
      <c r="N168" s="10" t="s">
        <v>59</v>
      </c>
      <c r="O168" s="13" t="s">
        <v>127</v>
      </c>
      <c r="P168" s="1" t="n">
        <v>66079455814</v>
      </c>
      <c r="Q168" s="16" t="n">
        <v>243454</v>
      </c>
      <c r="R168" s="16" t="n">
        <v>243438</v>
      </c>
    </row>
    <row r="169" customFormat="false" ht="21" hidden="false" customHeight="false" outlineLevel="0" collapsed="false">
      <c r="A169" s="13" t="s">
        <v>31</v>
      </c>
      <c r="B169" s="13" t="s">
        <v>32</v>
      </c>
      <c r="C169" s="13" t="s">
        <v>33</v>
      </c>
      <c r="D169" s="13" t="s">
        <v>34</v>
      </c>
      <c r="E169" s="13" t="s">
        <v>35</v>
      </c>
      <c r="F169" s="13" t="s">
        <v>36</v>
      </c>
      <c r="G169" s="13" t="s">
        <v>282</v>
      </c>
      <c r="H169" s="17" t="n">
        <v>6200</v>
      </c>
      <c r="I169" s="13" t="s">
        <v>38</v>
      </c>
      <c r="J169" s="13" t="s">
        <v>39</v>
      </c>
      <c r="K169" s="13" t="s">
        <v>8</v>
      </c>
      <c r="L169" s="14" t="n">
        <v>6200</v>
      </c>
      <c r="M169" s="14" t="n">
        <v>6200</v>
      </c>
      <c r="N169" s="10" t="s">
        <v>91</v>
      </c>
      <c r="O169" s="13" t="s">
        <v>92</v>
      </c>
      <c r="P169" s="15" t="s">
        <v>42</v>
      </c>
      <c r="Q169" s="16" t="n">
        <v>243454</v>
      </c>
      <c r="R169" s="16" t="n">
        <v>243469</v>
      </c>
    </row>
    <row r="170" customFormat="false" ht="21" hidden="false" customHeight="false" outlineLevel="0" collapsed="false">
      <c r="A170" s="13" t="s">
        <v>31</v>
      </c>
      <c r="B170" s="13" t="s">
        <v>32</v>
      </c>
      <c r="C170" s="13" t="s">
        <v>33</v>
      </c>
      <c r="D170" s="13" t="s">
        <v>34</v>
      </c>
      <c r="E170" s="13" t="s">
        <v>35</v>
      </c>
      <c r="F170" s="13" t="s">
        <v>36</v>
      </c>
      <c r="G170" s="13" t="s">
        <v>283</v>
      </c>
      <c r="H170" s="17" t="n">
        <v>6930</v>
      </c>
      <c r="I170" s="13" t="s">
        <v>38</v>
      </c>
      <c r="J170" s="13" t="s">
        <v>39</v>
      </c>
      <c r="K170" s="13" t="s">
        <v>8</v>
      </c>
      <c r="L170" s="14" t="n">
        <v>6930</v>
      </c>
      <c r="M170" s="14" t="n">
        <v>6930</v>
      </c>
      <c r="N170" s="10" t="s">
        <v>59</v>
      </c>
      <c r="O170" s="13" t="s">
        <v>127</v>
      </c>
      <c r="P170" s="1" t="n">
        <v>66079602953</v>
      </c>
      <c r="Q170" s="16" t="n">
        <v>243454</v>
      </c>
      <c r="R170" s="16" t="n">
        <v>243469</v>
      </c>
    </row>
    <row r="171" customFormat="false" ht="21" hidden="false" customHeight="false" outlineLevel="0" collapsed="false">
      <c r="A171" s="13" t="s">
        <v>31</v>
      </c>
      <c r="B171" s="13" t="s">
        <v>32</v>
      </c>
      <c r="C171" s="13" t="s">
        <v>33</v>
      </c>
      <c r="D171" s="13" t="s">
        <v>34</v>
      </c>
      <c r="E171" s="13" t="s">
        <v>35</v>
      </c>
      <c r="F171" s="13" t="s">
        <v>36</v>
      </c>
      <c r="G171" s="13" t="s">
        <v>284</v>
      </c>
      <c r="H171" s="17" t="n">
        <v>1350</v>
      </c>
      <c r="I171" s="13" t="s">
        <v>38</v>
      </c>
      <c r="J171" s="13" t="s">
        <v>39</v>
      </c>
      <c r="K171" s="13" t="s">
        <v>8</v>
      </c>
      <c r="L171" s="14" t="n">
        <v>1350</v>
      </c>
      <c r="M171" s="14" t="n">
        <v>1350</v>
      </c>
      <c r="N171" s="10" t="s">
        <v>84</v>
      </c>
      <c r="O171" s="13" t="s">
        <v>166</v>
      </c>
      <c r="P171" s="15" t="s">
        <v>42</v>
      </c>
    </row>
    <row r="172" customFormat="false" ht="21" hidden="false" customHeight="false" outlineLevel="0" collapsed="false">
      <c r="A172" s="13" t="s">
        <v>31</v>
      </c>
      <c r="B172" s="13" t="s">
        <v>32</v>
      </c>
      <c r="C172" s="13" t="s">
        <v>33</v>
      </c>
      <c r="D172" s="13" t="s">
        <v>34</v>
      </c>
      <c r="E172" s="13" t="s">
        <v>35</v>
      </c>
      <c r="F172" s="13" t="s">
        <v>36</v>
      </c>
      <c r="G172" s="13" t="s">
        <v>285</v>
      </c>
      <c r="H172" s="18" t="n">
        <v>13059.35</v>
      </c>
      <c r="I172" s="13" t="s">
        <v>38</v>
      </c>
      <c r="J172" s="13" t="s">
        <v>39</v>
      </c>
      <c r="K172" s="13" t="s">
        <v>8</v>
      </c>
      <c r="L172" s="14" t="n">
        <v>13059.35</v>
      </c>
      <c r="M172" s="14" t="n">
        <v>13059.35</v>
      </c>
      <c r="N172" s="10" t="s">
        <v>87</v>
      </c>
      <c r="O172" s="13" t="s">
        <v>88</v>
      </c>
      <c r="P172" s="1" t="n">
        <v>66079533879</v>
      </c>
      <c r="Q172" s="16" t="n">
        <v>243455</v>
      </c>
    </row>
    <row r="173" customFormat="false" ht="21" hidden="false" customHeight="false" outlineLevel="0" collapsed="false">
      <c r="A173" s="13" t="s">
        <v>31</v>
      </c>
      <c r="B173" s="13" t="s">
        <v>32</v>
      </c>
      <c r="C173" s="13" t="s">
        <v>33</v>
      </c>
      <c r="D173" s="13" t="s">
        <v>34</v>
      </c>
      <c r="E173" s="13" t="s">
        <v>35</v>
      </c>
      <c r="F173" s="13" t="s">
        <v>36</v>
      </c>
      <c r="G173" s="13" t="s">
        <v>286</v>
      </c>
      <c r="H173" s="17" t="n">
        <v>5150</v>
      </c>
      <c r="I173" s="13" t="s">
        <v>38</v>
      </c>
      <c r="J173" s="13" t="s">
        <v>39</v>
      </c>
      <c r="K173" s="13" t="s">
        <v>8</v>
      </c>
      <c r="L173" s="14" t="n">
        <v>5150</v>
      </c>
      <c r="M173" s="14" t="n">
        <v>5150</v>
      </c>
      <c r="N173" s="10" t="s">
        <v>59</v>
      </c>
      <c r="O173" s="13" t="s">
        <v>127</v>
      </c>
      <c r="P173" s="15" t="s">
        <v>42</v>
      </c>
    </row>
    <row r="174" customFormat="false" ht="21" hidden="false" customHeight="false" outlineLevel="0" collapsed="false">
      <c r="A174" s="13" t="s">
        <v>31</v>
      </c>
      <c r="B174" s="13" t="s">
        <v>32</v>
      </c>
      <c r="C174" s="13" t="s">
        <v>33</v>
      </c>
      <c r="D174" s="13" t="s">
        <v>34</v>
      </c>
      <c r="E174" s="13" t="s">
        <v>35</v>
      </c>
      <c r="F174" s="13" t="s">
        <v>36</v>
      </c>
      <c r="G174" s="13" t="s">
        <v>287</v>
      </c>
      <c r="H174" s="1" t="n">
        <v>320</v>
      </c>
      <c r="I174" s="13" t="s">
        <v>38</v>
      </c>
      <c r="J174" s="13" t="s">
        <v>39</v>
      </c>
      <c r="K174" s="13" t="s">
        <v>8</v>
      </c>
      <c r="L174" s="14" t="n">
        <v>320</v>
      </c>
      <c r="M174" s="14" t="n">
        <v>320</v>
      </c>
      <c r="N174" s="10" t="s">
        <v>84</v>
      </c>
      <c r="O174" s="13" t="s">
        <v>166</v>
      </c>
      <c r="P174" s="15" t="s">
        <v>42</v>
      </c>
    </row>
    <row r="175" customFormat="false" ht="21" hidden="false" customHeight="false" outlineLevel="0" collapsed="false">
      <c r="A175" s="13" t="s">
        <v>31</v>
      </c>
      <c r="B175" s="13" t="s">
        <v>32</v>
      </c>
      <c r="C175" s="13" t="s">
        <v>33</v>
      </c>
      <c r="D175" s="13" t="s">
        <v>34</v>
      </c>
      <c r="E175" s="13" t="s">
        <v>35</v>
      </c>
      <c r="F175" s="13" t="s">
        <v>36</v>
      </c>
      <c r="G175" s="13" t="s">
        <v>288</v>
      </c>
      <c r="H175" s="1" t="n">
        <v>642</v>
      </c>
      <c r="I175" s="13" t="s">
        <v>38</v>
      </c>
      <c r="J175" s="13" t="s">
        <v>39</v>
      </c>
      <c r="K175" s="13" t="s">
        <v>8</v>
      </c>
      <c r="L175" s="14" t="n">
        <v>642</v>
      </c>
      <c r="M175" s="14" t="n">
        <v>642</v>
      </c>
      <c r="N175" s="10" t="s">
        <v>91</v>
      </c>
      <c r="O175" s="13" t="s">
        <v>92</v>
      </c>
      <c r="P175" s="15" t="s">
        <v>42</v>
      </c>
    </row>
    <row r="176" customFormat="false" ht="21" hidden="false" customHeight="false" outlineLevel="0" collapsed="false">
      <c r="A176" s="13" t="s">
        <v>31</v>
      </c>
      <c r="B176" s="13" t="s">
        <v>32</v>
      </c>
      <c r="C176" s="13" t="s">
        <v>33</v>
      </c>
      <c r="D176" s="13" t="s">
        <v>34</v>
      </c>
      <c r="E176" s="13" t="s">
        <v>35</v>
      </c>
      <c r="F176" s="13" t="s">
        <v>36</v>
      </c>
      <c r="G176" s="13" t="s">
        <v>289</v>
      </c>
      <c r="H176" s="17" t="n">
        <v>9590</v>
      </c>
      <c r="I176" s="13" t="s">
        <v>38</v>
      </c>
      <c r="J176" s="13" t="s">
        <v>39</v>
      </c>
      <c r="K176" s="13" t="s">
        <v>8</v>
      </c>
      <c r="L176" s="14" t="n">
        <v>9590</v>
      </c>
      <c r="M176" s="14" t="n">
        <v>9590</v>
      </c>
      <c r="N176" s="10" t="s">
        <v>91</v>
      </c>
      <c r="O176" s="13" t="s">
        <v>92</v>
      </c>
      <c r="P176" s="1" t="n">
        <v>66079544769</v>
      </c>
      <c r="Q176" s="16" t="n">
        <v>243459</v>
      </c>
      <c r="R176" s="16" t="n">
        <v>243466</v>
      </c>
    </row>
    <row r="177" customFormat="false" ht="21" hidden="false" customHeight="false" outlineLevel="0" collapsed="false">
      <c r="A177" s="13" t="s">
        <v>31</v>
      </c>
      <c r="B177" s="13" t="s">
        <v>32</v>
      </c>
      <c r="C177" s="13" t="s">
        <v>33</v>
      </c>
      <c r="D177" s="13" t="s">
        <v>34</v>
      </c>
      <c r="E177" s="13" t="s">
        <v>35</v>
      </c>
      <c r="F177" s="13" t="s">
        <v>36</v>
      </c>
      <c r="G177" s="13" t="s">
        <v>290</v>
      </c>
      <c r="H177" s="1" t="n">
        <v>600</v>
      </c>
      <c r="I177" s="13" t="s">
        <v>38</v>
      </c>
      <c r="J177" s="13" t="s">
        <v>39</v>
      </c>
      <c r="K177" s="13" t="s">
        <v>8</v>
      </c>
      <c r="L177" s="14" t="n">
        <v>600</v>
      </c>
      <c r="M177" s="14" t="n">
        <v>600</v>
      </c>
      <c r="N177" s="10" t="s">
        <v>40</v>
      </c>
      <c r="O177" s="13" t="s">
        <v>65</v>
      </c>
      <c r="P177" s="15" t="s">
        <v>42</v>
      </c>
    </row>
    <row r="178" customFormat="false" ht="21" hidden="false" customHeight="false" outlineLevel="0" collapsed="false">
      <c r="A178" s="13" t="s">
        <v>31</v>
      </c>
      <c r="B178" s="13" t="s">
        <v>32</v>
      </c>
      <c r="C178" s="13" t="s">
        <v>33</v>
      </c>
      <c r="D178" s="13" t="s">
        <v>34</v>
      </c>
      <c r="E178" s="13" t="s">
        <v>35</v>
      </c>
      <c r="F178" s="13" t="s">
        <v>36</v>
      </c>
      <c r="G178" s="13" t="s">
        <v>291</v>
      </c>
      <c r="H178" s="17" t="n">
        <v>68000</v>
      </c>
      <c r="I178" s="13" t="s">
        <v>38</v>
      </c>
      <c r="J178" s="13" t="s">
        <v>39</v>
      </c>
      <c r="K178" s="13" t="s">
        <v>8</v>
      </c>
      <c r="L178" s="14" t="n">
        <v>68000</v>
      </c>
      <c r="M178" s="14" t="n">
        <v>68000</v>
      </c>
      <c r="N178" s="10" t="s">
        <v>292</v>
      </c>
      <c r="O178" s="13" t="s">
        <v>293</v>
      </c>
      <c r="P178" s="1" t="n">
        <v>66079610033</v>
      </c>
      <c r="Q178" s="16" t="n">
        <v>243461</v>
      </c>
      <c r="R178" s="16" t="n">
        <v>243471</v>
      </c>
    </row>
    <row r="179" customFormat="false" ht="21" hidden="false" customHeight="false" outlineLevel="0" collapsed="false">
      <c r="A179" s="13" t="s">
        <v>31</v>
      </c>
      <c r="B179" s="13" t="s">
        <v>32</v>
      </c>
      <c r="C179" s="13" t="s">
        <v>33</v>
      </c>
      <c r="D179" s="13" t="s">
        <v>34</v>
      </c>
      <c r="E179" s="13" t="s">
        <v>35</v>
      </c>
      <c r="F179" s="13" t="s">
        <v>36</v>
      </c>
      <c r="G179" s="13" t="s">
        <v>294</v>
      </c>
      <c r="H179" s="17" t="n">
        <v>36660</v>
      </c>
      <c r="I179" s="13" t="s">
        <v>38</v>
      </c>
      <c r="J179" s="13" t="s">
        <v>39</v>
      </c>
      <c r="K179" s="13" t="s">
        <v>8</v>
      </c>
      <c r="L179" s="14" t="n">
        <v>36660</v>
      </c>
      <c r="M179" s="14" t="n">
        <v>36660</v>
      </c>
      <c r="N179" s="10" t="s">
        <v>59</v>
      </c>
      <c r="O179" s="13" t="s">
        <v>127</v>
      </c>
      <c r="P179" s="15" t="s">
        <v>42</v>
      </c>
    </row>
    <row r="180" customFormat="false" ht="21" hidden="false" customHeight="false" outlineLevel="0" collapsed="false">
      <c r="A180" s="13" t="s">
        <v>31</v>
      </c>
      <c r="B180" s="13" t="s">
        <v>32</v>
      </c>
      <c r="C180" s="13" t="s">
        <v>33</v>
      </c>
      <c r="D180" s="13" t="s">
        <v>34</v>
      </c>
      <c r="E180" s="13" t="s">
        <v>35</v>
      </c>
      <c r="F180" s="13" t="s">
        <v>36</v>
      </c>
      <c r="G180" s="13" t="s">
        <v>295</v>
      </c>
      <c r="H180" s="17" t="n">
        <v>106360</v>
      </c>
      <c r="I180" s="13" t="s">
        <v>38</v>
      </c>
      <c r="J180" s="13" t="s">
        <v>39</v>
      </c>
      <c r="K180" s="13" t="s">
        <v>8</v>
      </c>
      <c r="L180" s="14" t="n">
        <v>106360</v>
      </c>
      <c r="M180" s="14" t="n">
        <v>106360</v>
      </c>
      <c r="N180" s="10" t="s">
        <v>91</v>
      </c>
      <c r="O180" s="13" t="s">
        <v>92</v>
      </c>
      <c r="P180" s="1" t="n">
        <v>66089096523</v>
      </c>
      <c r="Q180" s="16" t="n">
        <v>243468</v>
      </c>
    </row>
    <row r="181" customFormat="false" ht="21" hidden="false" customHeight="false" outlineLevel="0" collapsed="false">
      <c r="A181" s="13" t="s">
        <v>31</v>
      </c>
      <c r="B181" s="13" t="s">
        <v>32</v>
      </c>
      <c r="C181" s="13" t="s">
        <v>33</v>
      </c>
      <c r="D181" s="13" t="s">
        <v>34</v>
      </c>
      <c r="E181" s="13" t="s">
        <v>35</v>
      </c>
      <c r="F181" s="13" t="s">
        <v>36</v>
      </c>
      <c r="G181" s="13" t="s">
        <v>296</v>
      </c>
      <c r="H181" s="17" t="n">
        <v>141000</v>
      </c>
      <c r="I181" s="13" t="s">
        <v>38</v>
      </c>
      <c r="J181" s="13" t="s">
        <v>39</v>
      </c>
      <c r="K181" s="13" t="s">
        <v>8</v>
      </c>
      <c r="L181" s="14" t="n">
        <v>141000</v>
      </c>
      <c r="M181" s="14" t="n">
        <v>141000</v>
      </c>
      <c r="N181" s="10" t="s">
        <v>297</v>
      </c>
      <c r="O181" s="13" t="s">
        <v>298</v>
      </c>
      <c r="P181" s="1" t="n">
        <v>66089113782</v>
      </c>
      <c r="Q181" s="16" t="n">
        <v>243468</v>
      </c>
    </row>
    <row r="182" customFormat="false" ht="21" hidden="false" customHeight="false" outlineLevel="0" collapsed="false">
      <c r="A182" s="13" t="s">
        <v>31</v>
      </c>
      <c r="B182" s="13" t="s">
        <v>32</v>
      </c>
      <c r="C182" s="13" t="s">
        <v>33</v>
      </c>
      <c r="D182" s="13" t="s">
        <v>34</v>
      </c>
      <c r="E182" s="13" t="s">
        <v>35</v>
      </c>
      <c r="F182" s="13" t="s">
        <v>36</v>
      </c>
      <c r="G182" s="13" t="s">
        <v>299</v>
      </c>
      <c r="H182" s="1" t="n">
        <v>450</v>
      </c>
      <c r="I182" s="13" t="s">
        <v>38</v>
      </c>
      <c r="J182" s="13" t="s">
        <v>39</v>
      </c>
      <c r="K182" s="13" t="s">
        <v>8</v>
      </c>
      <c r="L182" s="14" t="n">
        <v>450</v>
      </c>
      <c r="M182" s="14" t="n">
        <v>450</v>
      </c>
      <c r="N182" s="10" t="s">
        <v>84</v>
      </c>
      <c r="O182" s="13" t="s">
        <v>166</v>
      </c>
      <c r="P182" s="15" t="s">
        <v>42</v>
      </c>
    </row>
    <row r="183" customFormat="false" ht="21" hidden="false" customHeight="false" outlineLevel="0" collapsed="false">
      <c r="A183" s="13" t="s">
        <v>31</v>
      </c>
      <c r="B183" s="13" t="s">
        <v>32</v>
      </c>
      <c r="C183" s="13" t="s">
        <v>33</v>
      </c>
      <c r="D183" s="13" t="s">
        <v>34</v>
      </c>
      <c r="E183" s="13" t="s">
        <v>35</v>
      </c>
      <c r="F183" s="13" t="s">
        <v>36</v>
      </c>
      <c r="G183" s="13" t="s">
        <v>300</v>
      </c>
      <c r="H183" s="17" t="n">
        <v>4060</v>
      </c>
      <c r="I183" s="13" t="s">
        <v>38</v>
      </c>
      <c r="J183" s="13" t="s">
        <v>39</v>
      </c>
      <c r="K183" s="13" t="s">
        <v>8</v>
      </c>
      <c r="L183" s="14" t="n">
        <v>4060</v>
      </c>
      <c r="M183" s="14" t="n">
        <v>4060</v>
      </c>
      <c r="N183" s="10" t="s">
        <v>59</v>
      </c>
      <c r="O183" s="13" t="s">
        <v>127</v>
      </c>
      <c r="P183" s="15" t="s">
        <v>42</v>
      </c>
    </row>
    <row r="184" customFormat="false" ht="21" hidden="false" customHeight="false" outlineLevel="0" collapsed="false">
      <c r="A184" s="13" t="s">
        <v>31</v>
      </c>
      <c r="B184" s="13" t="s">
        <v>32</v>
      </c>
      <c r="C184" s="13" t="s">
        <v>33</v>
      </c>
      <c r="D184" s="13" t="s">
        <v>34</v>
      </c>
      <c r="E184" s="13" t="s">
        <v>35</v>
      </c>
      <c r="F184" s="13" t="s">
        <v>36</v>
      </c>
      <c r="G184" s="13" t="s">
        <v>301</v>
      </c>
      <c r="H184" s="17" t="n">
        <v>4600</v>
      </c>
      <c r="I184" s="13" t="s">
        <v>38</v>
      </c>
      <c r="J184" s="13" t="s">
        <v>39</v>
      </c>
      <c r="K184" s="13" t="s">
        <v>8</v>
      </c>
      <c r="L184" s="14" t="n">
        <v>4600</v>
      </c>
      <c r="M184" s="14" t="n">
        <v>4600</v>
      </c>
      <c r="N184" s="10" t="s">
        <v>59</v>
      </c>
      <c r="O184" s="13" t="s">
        <v>127</v>
      </c>
      <c r="P184" s="15" t="s">
        <v>42</v>
      </c>
    </row>
    <row r="185" customFormat="false" ht="21" hidden="false" customHeight="false" outlineLevel="0" collapsed="false">
      <c r="A185" s="13" t="s">
        <v>31</v>
      </c>
      <c r="B185" s="13" t="s">
        <v>32</v>
      </c>
      <c r="C185" s="13" t="s">
        <v>33</v>
      </c>
      <c r="D185" s="13" t="s">
        <v>34</v>
      </c>
      <c r="E185" s="13" t="s">
        <v>35</v>
      </c>
      <c r="F185" s="13" t="s">
        <v>36</v>
      </c>
      <c r="G185" s="13" t="s">
        <v>302</v>
      </c>
      <c r="H185" s="17" t="n">
        <v>1728</v>
      </c>
      <c r="I185" s="13" t="s">
        <v>38</v>
      </c>
      <c r="J185" s="13" t="s">
        <v>39</v>
      </c>
      <c r="K185" s="13" t="s">
        <v>8</v>
      </c>
      <c r="L185" s="14" t="n">
        <v>1728</v>
      </c>
      <c r="M185" s="14" t="n">
        <v>1728</v>
      </c>
      <c r="N185" s="10" t="s">
        <v>84</v>
      </c>
      <c r="O185" s="13" t="s">
        <v>303</v>
      </c>
      <c r="P185" s="15" t="s">
        <v>42</v>
      </c>
    </row>
    <row r="186" customFormat="false" ht="21" hidden="false" customHeight="false" outlineLevel="0" collapsed="false">
      <c r="A186" s="13" t="s">
        <v>31</v>
      </c>
      <c r="B186" s="13" t="s">
        <v>32</v>
      </c>
      <c r="C186" s="13" t="s">
        <v>33</v>
      </c>
      <c r="D186" s="13" t="s">
        <v>34</v>
      </c>
      <c r="E186" s="13" t="s">
        <v>35</v>
      </c>
      <c r="F186" s="13" t="s">
        <v>36</v>
      </c>
      <c r="G186" s="13" t="s">
        <v>304</v>
      </c>
      <c r="H186" s="17" t="n">
        <v>40730</v>
      </c>
      <c r="I186" s="13" t="s">
        <v>38</v>
      </c>
      <c r="J186" s="13" t="s">
        <v>39</v>
      </c>
      <c r="K186" s="13" t="s">
        <v>8</v>
      </c>
      <c r="L186" s="14" t="n">
        <v>40730</v>
      </c>
      <c r="M186" s="14" t="n">
        <v>40730</v>
      </c>
      <c r="N186" s="10" t="s">
        <v>91</v>
      </c>
      <c r="O186" s="13" t="s">
        <v>92</v>
      </c>
      <c r="P186" s="15" t="s">
        <v>42</v>
      </c>
    </row>
    <row r="187" customFormat="false" ht="21" hidden="false" customHeight="false" outlineLevel="0" collapsed="false">
      <c r="A187" s="13" t="s">
        <v>31</v>
      </c>
      <c r="B187" s="13" t="s">
        <v>32</v>
      </c>
      <c r="C187" s="13" t="s">
        <v>33</v>
      </c>
      <c r="D187" s="13" t="s">
        <v>34</v>
      </c>
      <c r="E187" s="13" t="s">
        <v>35</v>
      </c>
      <c r="F187" s="13" t="s">
        <v>36</v>
      </c>
      <c r="G187" s="13" t="s">
        <v>305</v>
      </c>
      <c r="H187" s="18" t="n">
        <v>7377.97</v>
      </c>
      <c r="I187" s="13" t="s">
        <v>38</v>
      </c>
      <c r="J187" s="13" t="s">
        <v>39</v>
      </c>
      <c r="K187" s="13" t="s">
        <v>8</v>
      </c>
      <c r="L187" s="14" t="n">
        <v>7377.97</v>
      </c>
      <c r="M187" s="14" t="n">
        <v>7377.97</v>
      </c>
      <c r="N187" s="10" t="s">
        <v>101</v>
      </c>
      <c r="O187" s="13" t="s">
        <v>187</v>
      </c>
      <c r="P187" s="15" t="s">
        <v>42</v>
      </c>
    </row>
    <row r="188" customFormat="false" ht="21" hidden="false" customHeight="false" outlineLevel="0" collapsed="false">
      <c r="A188" s="13" t="s">
        <v>31</v>
      </c>
      <c r="B188" s="13" t="s">
        <v>32</v>
      </c>
      <c r="C188" s="13" t="s">
        <v>33</v>
      </c>
      <c r="D188" s="13" t="s">
        <v>34</v>
      </c>
      <c r="E188" s="13" t="s">
        <v>35</v>
      </c>
      <c r="F188" s="13" t="s">
        <v>36</v>
      </c>
      <c r="G188" s="13" t="s">
        <v>306</v>
      </c>
      <c r="H188" s="17" t="n">
        <v>23160</v>
      </c>
      <c r="I188" s="13" t="s">
        <v>38</v>
      </c>
      <c r="J188" s="13" t="s">
        <v>39</v>
      </c>
      <c r="K188" s="13" t="s">
        <v>8</v>
      </c>
      <c r="L188" s="14" t="n">
        <v>23160</v>
      </c>
      <c r="M188" s="14" t="n">
        <v>23160</v>
      </c>
      <c r="N188" s="10" t="s">
        <v>91</v>
      </c>
      <c r="O188" s="13" t="s">
        <v>92</v>
      </c>
      <c r="P188" s="1" t="n">
        <v>66089420138</v>
      </c>
      <c r="Q188" s="16" t="n">
        <v>243486</v>
      </c>
    </row>
    <row r="189" customFormat="false" ht="21" hidden="false" customHeight="false" outlineLevel="0" collapsed="false">
      <c r="A189" s="13" t="s">
        <v>31</v>
      </c>
      <c r="B189" s="13" t="s">
        <v>32</v>
      </c>
      <c r="C189" s="13" t="s">
        <v>33</v>
      </c>
      <c r="D189" s="13" t="s">
        <v>34</v>
      </c>
      <c r="E189" s="13" t="s">
        <v>35</v>
      </c>
      <c r="F189" s="13" t="s">
        <v>36</v>
      </c>
      <c r="G189" s="13" t="s">
        <v>307</v>
      </c>
      <c r="H189" s="17" t="n">
        <v>11000</v>
      </c>
      <c r="I189" s="13" t="s">
        <v>38</v>
      </c>
      <c r="J189" s="13" t="s">
        <v>39</v>
      </c>
      <c r="K189" s="13" t="s">
        <v>8</v>
      </c>
      <c r="L189" s="14" t="n">
        <v>11000</v>
      </c>
      <c r="M189" s="14" t="n">
        <v>11000</v>
      </c>
      <c r="N189" s="10" t="s">
        <v>62</v>
      </c>
      <c r="O189" s="13" t="s">
        <v>63</v>
      </c>
      <c r="P189" s="1" t="n">
        <v>66089452483</v>
      </c>
      <c r="Q189" s="16" t="n">
        <v>243487</v>
      </c>
      <c r="R189" s="16" t="n">
        <v>243495</v>
      </c>
    </row>
    <row r="190" customFormat="false" ht="21" hidden="false" customHeight="false" outlineLevel="0" collapsed="false">
      <c r="A190" s="13" t="s">
        <v>31</v>
      </c>
      <c r="B190" s="13" t="s">
        <v>32</v>
      </c>
      <c r="C190" s="13" t="s">
        <v>33</v>
      </c>
      <c r="D190" s="13" t="s">
        <v>34</v>
      </c>
      <c r="E190" s="13" t="s">
        <v>35</v>
      </c>
      <c r="F190" s="13" t="s">
        <v>36</v>
      </c>
      <c r="G190" s="13" t="s">
        <v>308</v>
      </c>
      <c r="H190" s="17" t="n">
        <v>16875</v>
      </c>
      <c r="I190" s="13" t="s">
        <v>38</v>
      </c>
      <c r="J190" s="13" t="s">
        <v>39</v>
      </c>
      <c r="K190" s="13" t="s">
        <v>8</v>
      </c>
      <c r="L190" s="14" t="n">
        <v>16875</v>
      </c>
      <c r="M190" s="14" t="n">
        <v>16875</v>
      </c>
      <c r="N190" s="10" t="s">
        <v>84</v>
      </c>
      <c r="O190" s="13" t="s">
        <v>166</v>
      </c>
      <c r="P190" s="1" t="n">
        <v>66089607756</v>
      </c>
      <c r="Q190" s="16" t="n">
        <v>243487</v>
      </c>
    </row>
    <row r="191" customFormat="false" ht="21" hidden="false" customHeight="false" outlineLevel="0" collapsed="false">
      <c r="A191" s="13" t="s">
        <v>31</v>
      </c>
      <c r="B191" s="13" t="s">
        <v>32</v>
      </c>
      <c r="C191" s="13" t="s">
        <v>33</v>
      </c>
      <c r="D191" s="13" t="s">
        <v>34</v>
      </c>
      <c r="E191" s="13" t="s">
        <v>35</v>
      </c>
      <c r="F191" s="13" t="s">
        <v>36</v>
      </c>
      <c r="G191" s="13" t="s">
        <v>309</v>
      </c>
      <c r="H191" s="17" t="n">
        <v>45000</v>
      </c>
      <c r="I191" s="13" t="s">
        <v>38</v>
      </c>
      <c r="J191" s="13" t="s">
        <v>39</v>
      </c>
      <c r="K191" s="13" t="s">
        <v>8</v>
      </c>
      <c r="L191" s="14" t="n">
        <v>45000</v>
      </c>
      <c r="M191" s="14" t="n">
        <v>45000</v>
      </c>
      <c r="N191" s="10" t="s">
        <v>142</v>
      </c>
      <c r="O191" s="13" t="s">
        <v>143</v>
      </c>
      <c r="P191" s="1" t="n">
        <v>66089497999</v>
      </c>
      <c r="Q191" s="16" t="n">
        <v>243487</v>
      </c>
      <c r="R191" s="16" t="n">
        <v>243495</v>
      </c>
    </row>
    <row r="192" customFormat="false" ht="21" hidden="false" customHeight="false" outlineLevel="0" collapsed="false">
      <c r="A192" s="13" t="s">
        <v>31</v>
      </c>
      <c r="B192" s="13" t="s">
        <v>32</v>
      </c>
      <c r="C192" s="13" t="s">
        <v>33</v>
      </c>
      <c r="D192" s="13" t="s">
        <v>34</v>
      </c>
      <c r="E192" s="13" t="s">
        <v>35</v>
      </c>
      <c r="F192" s="13" t="s">
        <v>36</v>
      </c>
      <c r="G192" s="13" t="s">
        <v>310</v>
      </c>
      <c r="H192" s="17" t="n">
        <v>10245</v>
      </c>
      <c r="I192" s="13" t="s">
        <v>38</v>
      </c>
      <c r="J192" s="13" t="s">
        <v>39</v>
      </c>
      <c r="K192" s="13" t="s">
        <v>8</v>
      </c>
      <c r="L192" s="14" t="n">
        <v>10245</v>
      </c>
      <c r="M192" s="14" t="n">
        <v>10245</v>
      </c>
      <c r="N192" s="10" t="s">
        <v>59</v>
      </c>
      <c r="O192" s="13" t="s">
        <v>127</v>
      </c>
      <c r="P192" s="15" t="s">
        <v>42</v>
      </c>
    </row>
    <row r="193" customFormat="false" ht="21" hidden="false" customHeight="false" outlineLevel="0" collapsed="false">
      <c r="A193" s="13" t="s">
        <v>31</v>
      </c>
      <c r="B193" s="13" t="s">
        <v>32</v>
      </c>
      <c r="C193" s="13" t="s">
        <v>33</v>
      </c>
      <c r="D193" s="13" t="s">
        <v>34</v>
      </c>
      <c r="E193" s="13" t="s">
        <v>35</v>
      </c>
      <c r="F193" s="13" t="s">
        <v>36</v>
      </c>
      <c r="G193" s="13" t="s">
        <v>311</v>
      </c>
      <c r="H193" s="17" t="n">
        <v>500000</v>
      </c>
      <c r="I193" s="13" t="s">
        <v>38</v>
      </c>
      <c r="J193" s="13" t="s">
        <v>39</v>
      </c>
      <c r="K193" s="13" t="s">
        <v>9</v>
      </c>
      <c r="L193" s="14" t="n">
        <v>500000</v>
      </c>
      <c r="M193" s="14" t="n">
        <v>500000</v>
      </c>
      <c r="N193" s="10" t="s">
        <v>49</v>
      </c>
      <c r="O193" s="13" t="s">
        <v>197</v>
      </c>
      <c r="P193" s="15" t="s">
        <v>42</v>
      </c>
    </row>
    <row r="194" customFormat="false" ht="21" hidden="false" customHeight="false" outlineLevel="0" collapsed="false">
      <c r="A194" s="13" t="s">
        <v>31</v>
      </c>
      <c r="B194" s="13" t="s">
        <v>32</v>
      </c>
      <c r="C194" s="13" t="s">
        <v>33</v>
      </c>
      <c r="D194" s="13" t="s">
        <v>34</v>
      </c>
      <c r="E194" s="13" t="s">
        <v>35</v>
      </c>
      <c r="F194" s="13" t="s">
        <v>36</v>
      </c>
      <c r="G194" s="13" t="s">
        <v>312</v>
      </c>
      <c r="H194" s="17" t="n">
        <v>500000</v>
      </c>
      <c r="I194" s="13" t="s">
        <v>38</v>
      </c>
      <c r="J194" s="13" t="s">
        <v>39</v>
      </c>
      <c r="K194" s="13" t="s">
        <v>9</v>
      </c>
      <c r="L194" s="14" t="n">
        <v>500000</v>
      </c>
      <c r="M194" s="14" t="n">
        <v>500000</v>
      </c>
      <c r="N194" s="10" t="s">
        <v>49</v>
      </c>
      <c r="O194" s="13" t="s">
        <v>197</v>
      </c>
      <c r="P194" s="15" t="s">
        <v>42</v>
      </c>
    </row>
    <row r="195" customFormat="false" ht="21" hidden="false" customHeight="false" outlineLevel="0" collapsed="false">
      <c r="A195" s="13" t="s">
        <v>31</v>
      </c>
      <c r="B195" s="13" t="s">
        <v>32</v>
      </c>
      <c r="C195" s="13" t="s">
        <v>33</v>
      </c>
      <c r="D195" s="13" t="s">
        <v>34</v>
      </c>
      <c r="E195" s="13" t="s">
        <v>35</v>
      </c>
      <c r="F195" s="13" t="s">
        <v>36</v>
      </c>
      <c r="G195" s="13" t="s">
        <v>313</v>
      </c>
      <c r="H195" s="17" t="n">
        <v>491800</v>
      </c>
      <c r="I195" s="13" t="s">
        <v>38</v>
      </c>
      <c r="J195" s="13" t="s">
        <v>39</v>
      </c>
      <c r="K195" s="13" t="s">
        <v>8</v>
      </c>
      <c r="L195" s="14" t="n">
        <v>491800</v>
      </c>
      <c r="M195" s="14" t="n">
        <v>491800</v>
      </c>
      <c r="N195" s="10" t="s">
        <v>72</v>
      </c>
      <c r="O195" s="13" t="s">
        <v>73</v>
      </c>
      <c r="P195" s="15" t="s">
        <v>42</v>
      </c>
    </row>
    <row r="196" customFormat="false" ht="21" hidden="false" customHeight="false" outlineLevel="0" collapsed="false">
      <c r="A196" s="13" t="s">
        <v>31</v>
      </c>
      <c r="B196" s="13" t="s">
        <v>32</v>
      </c>
      <c r="C196" s="13" t="s">
        <v>33</v>
      </c>
      <c r="D196" s="13" t="s">
        <v>34</v>
      </c>
      <c r="E196" s="13" t="s">
        <v>35</v>
      </c>
      <c r="F196" s="13" t="s">
        <v>36</v>
      </c>
      <c r="G196" s="13" t="s">
        <v>314</v>
      </c>
      <c r="H196" s="17" t="n">
        <v>491800</v>
      </c>
      <c r="I196" s="13" t="s">
        <v>38</v>
      </c>
      <c r="J196" s="13" t="s">
        <v>39</v>
      </c>
      <c r="K196" s="13" t="s">
        <v>8</v>
      </c>
      <c r="L196" s="14" t="n">
        <v>491800</v>
      </c>
      <c r="M196" s="14" t="n">
        <v>491800</v>
      </c>
      <c r="N196" s="10" t="s">
        <v>72</v>
      </c>
      <c r="O196" s="13" t="s">
        <v>73</v>
      </c>
      <c r="P196" s="15" t="s">
        <v>42</v>
      </c>
    </row>
    <row r="197" customFormat="false" ht="21" hidden="false" customHeight="false" outlineLevel="0" collapsed="false">
      <c r="A197" s="13" t="s">
        <v>31</v>
      </c>
      <c r="B197" s="13" t="s">
        <v>32</v>
      </c>
      <c r="C197" s="13" t="s">
        <v>33</v>
      </c>
      <c r="D197" s="13" t="s">
        <v>34</v>
      </c>
      <c r="E197" s="13" t="s">
        <v>35</v>
      </c>
      <c r="F197" s="13" t="s">
        <v>36</v>
      </c>
      <c r="G197" s="13" t="s">
        <v>315</v>
      </c>
      <c r="H197" s="18" t="n">
        <v>19752.2</v>
      </c>
      <c r="I197" s="13" t="s">
        <v>38</v>
      </c>
      <c r="J197" s="13" t="s">
        <v>39</v>
      </c>
      <c r="K197" s="13" t="s">
        <v>8</v>
      </c>
      <c r="L197" s="14" t="n">
        <v>19752.2</v>
      </c>
      <c r="M197" s="14" t="n">
        <v>19752.2</v>
      </c>
      <c r="N197" s="10" t="s">
        <v>264</v>
      </c>
      <c r="O197" s="13" t="s">
        <v>265</v>
      </c>
      <c r="P197" s="15" t="s">
        <v>42</v>
      </c>
      <c r="Q197" s="16" t="n">
        <v>243489</v>
      </c>
      <c r="R197" s="16" t="n">
        <v>243520</v>
      </c>
    </row>
    <row r="198" customFormat="false" ht="21" hidden="false" customHeight="false" outlineLevel="0" collapsed="false">
      <c r="A198" s="13" t="s">
        <v>31</v>
      </c>
      <c r="B198" s="13" t="s">
        <v>32</v>
      </c>
      <c r="C198" s="13" t="s">
        <v>33</v>
      </c>
      <c r="D198" s="13" t="s">
        <v>34</v>
      </c>
      <c r="E198" s="13" t="s">
        <v>35</v>
      </c>
      <c r="F198" s="13" t="s">
        <v>36</v>
      </c>
      <c r="G198" s="13" t="s">
        <v>316</v>
      </c>
      <c r="H198" s="17" t="n">
        <v>491800</v>
      </c>
      <c r="I198" s="13" t="s">
        <v>38</v>
      </c>
      <c r="J198" s="13" t="s">
        <v>39</v>
      </c>
      <c r="K198" s="13" t="s">
        <v>8</v>
      </c>
      <c r="L198" s="14" t="n">
        <v>491800</v>
      </c>
      <c r="M198" s="14" t="n">
        <v>491800</v>
      </c>
      <c r="N198" s="10" t="s">
        <v>317</v>
      </c>
      <c r="O198" s="13" t="s">
        <v>318</v>
      </c>
      <c r="P198" s="15" t="s">
        <v>42</v>
      </c>
    </row>
    <row r="199" customFormat="false" ht="21" hidden="false" customHeight="false" outlineLevel="0" collapsed="false">
      <c r="A199" s="13" t="s">
        <v>31</v>
      </c>
      <c r="B199" s="13" t="s">
        <v>32</v>
      </c>
      <c r="C199" s="13" t="s">
        <v>33</v>
      </c>
      <c r="D199" s="13" t="s">
        <v>34</v>
      </c>
      <c r="E199" s="13" t="s">
        <v>35</v>
      </c>
      <c r="F199" s="13" t="s">
        <v>36</v>
      </c>
      <c r="G199" s="13" t="s">
        <v>319</v>
      </c>
      <c r="H199" s="17" t="n">
        <v>500000</v>
      </c>
      <c r="I199" s="13" t="s">
        <v>38</v>
      </c>
      <c r="J199" s="13" t="s">
        <v>39</v>
      </c>
      <c r="K199" s="13" t="s">
        <v>9</v>
      </c>
      <c r="L199" s="14" t="n">
        <v>500000</v>
      </c>
      <c r="M199" s="14" t="n">
        <v>500000</v>
      </c>
      <c r="N199" s="10" t="s">
        <v>72</v>
      </c>
      <c r="O199" s="13" t="s">
        <v>121</v>
      </c>
      <c r="P199" s="1" t="n">
        <v>66079208078</v>
      </c>
      <c r="Q199" s="16" t="n">
        <v>243453</v>
      </c>
      <c r="R199" s="16" t="n">
        <v>243483</v>
      </c>
    </row>
    <row r="200" customFormat="false" ht="21" hidden="false" customHeight="false" outlineLevel="0" collapsed="false">
      <c r="A200" s="13" t="s">
        <v>31</v>
      </c>
      <c r="B200" s="13" t="s">
        <v>32</v>
      </c>
      <c r="C200" s="13" t="s">
        <v>33</v>
      </c>
      <c r="D200" s="13" t="s">
        <v>34</v>
      </c>
      <c r="E200" s="13" t="s">
        <v>35</v>
      </c>
      <c r="F200" s="13" t="s">
        <v>36</v>
      </c>
      <c r="G200" s="13" t="s">
        <v>320</v>
      </c>
      <c r="H200" s="17" t="n">
        <v>486600</v>
      </c>
      <c r="I200" s="13" t="s">
        <v>38</v>
      </c>
      <c r="J200" s="13" t="s">
        <v>39</v>
      </c>
      <c r="K200" s="13" t="s">
        <v>8</v>
      </c>
      <c r="L200" s="14" t="n">
        <v>485900</v>
      </c>
      <c r="M200" s="14" t="n">
        <v>485900</v>
      </c>
      <c r="N200" s="10" t="s">
        <v>49</v>
      </c>
      <c r="O200" s="13" t="s">
        <v>197</v>
      </c>
      <c r="P200" s="1" t="n">
        <v>66089638078</v>
      </c>
      <c r="Q200" s="16" t="n">
        <v>243495</v>
      </c>
      <c r="R200" s="16" t="n">
        <v>243525</v>
      </c>
    </row>
    <row r="201" customFormat="false" ht="21" hidden="false" customHeight="false" outlineLevel="0" collapsed="false">
      <c r="A201" s="13" t="s">
        <v>31</v>
      </c>
      <c r="B201" s="13" t="s">
        <v>32</v>
      </c>
      <c r="C201" s="13" t="s">
        <v>33</v>
      </c>
      <c r="D201" s="13" t="s">
        <v>34</v>
      </c>
      <c r="E201" s="13" t="s">
        <v>35</v>
      </c>
      <c r="F201" s="13" t="s">
        <v>36</v>
      </c>
      <c r="G201" s="13" t="s">
        <v>321</v>
      </c>
      <c r="H201" s="17" t="n">
        <v>187500</v>
      </c>
      <c r="I201" s="13" t="s">
        <v>38</v>
      </c>
      <c r="J201" s="13" t="s">
        <v>39</v>
      </c>
      <c r="K201" s="13" t="s">
        <v>8</v>
      </c>
      <c r="L201" s="14" t="n">
        <v>187500</v>
      </c>
      <c r="M201" s="14" t="n">
        <v>187500</v>
      </c>
      <c r="N201" s="10" t="s">
        <v>49</v>
      </c>
      <c r="O201" s="13" t="s">
        <v>197</v>
      </c>
      <c r="P201" s="1" t="n">
        <v>66089643896</v>
      </c>
      <c r="Q201" s="16" t="n">
        <v>243495</v>
      </c>
      <c r="R201" s="16" t="n">
        <v>243525</v>
      </c>
    </row>
    <row r="202" customFormat="false" ht="21" hidden="false" customHeight="false" outlineLevel="0" collapsed="false">
      <c r="A202" s="13" t="s">
        <v>31</v>
      </c>
      <c r="B202" s="13" t="s">
        <v>32</v>
      </c>
      <c r="C202" s="13" t="s">
        <v>33</v>
      </c>
      <c r="D202" s="13" t="s">
        <v>34</v>
      </c>
      <c r="E202" s="13" t="s">
        <v>35</v>
      </c>
      <c r="F202" s="13" t="s">
        <v>36</v>
      </c>
      <c r="G202" s="13" t="s">
        <v>322</v>
      </c>
      <c r="H202" s="17" t="n">
        <v>271800</v>
      </c>
      <c r="I202" s="13" t="s">
        <v>38</v>
      </c>
      <c r="J202" s="13" t="s">
        <v>39</v>
      </c>
      <c r="K202" s="13" t="s">
        <v>8</v>
      </c>
      <c r="L202" s="14" t="n">
        <v>271800</v>
      </c>
      <c r="M202" s="14" t="n">
        <v>271800</v>
      </c>
      <c r="N202" s="10" t="s">
        <v>49</v>
      </c>
      <c r="O202" s="13" t="s">
        <v>197</v>
      </c>
      <c r="P202" s="15" t="s">
        <v>42</v>
      </c>
    </row>
    <row r="203" customFormat="false" ht="21" hidden="false" customHeight="false" outlineLevel="0" collapsed="false">
      <c r="A203" s="13" t="s">
        <v>31</v>
      </c>
      <c r="B203" s="13" t="s">
        <v>32</v>
      </c>
      <c r="C203" s="13" t="s">
        <v>33</v>
      </c>
      <c r="D203" s="13" t="s">
        <v>34</v>
      </c>
      <c r="E203" s="13" t="s">
        <v>35</v>
      </c>
      <c r="F203" s="13" t="s">
        <v>36</v>
      </c>
      <c r="G203" s="13" t="s">
        <v>323</v>
      </c>
      <c r="H203" s="17" t="n">
        <v>381600</v>
      </c>
      <c r="I203" s="13" t="s">
        <v>38</v>
      </c>
      <c r="J203" s="13" t="s">
        <v>39</v>
      </c>
      <c r="K203" s="13" t="s">
        <v>8</v>
      </c>
      <c r="L203" s="14" t="n">
        <v>381600</v>
      </c>
      <c r="M203" s="14" t="n">
        <v>381600</v>
      </c>
      <c r="N203" s="10" t="s">
        <v>201</v>
      </c>
      <c r="O203" s="13" t="s">
        <v>202</v>
      </c>
      <c r="P203" s="1" t="n">
        <v>66099018421</v>
      </c>
      <c r="Q203" s="16" t="n">
        <v>243500</v>
      </c>
      <c r="R203" s="16" t="n">
        <v>243530</v>
      </c>
    </row>
    <row r="204" customFormat="false" ht="21" hidden="false" customHeight="false" outlineLevel="0" collapsed="false">
      <c r="A204" s="13" t="s">
        <v>31</v>
      </c>
      <c r="B204" s="13" t="s">
        <v>32</v>
      </c>
      <c r="C204" s="13" t="s">
        <v>33</v>
      </c>
      <c r="D204" s="13" t="s">
        <v>34</v>
      </c>
      <c r="E204" s="13" t="s">
        <v>35</v>
      </c>
      <c r="F204" s="13" t="s">
        <v>36</v>
      </c>
      <c r="G204" s="13" t="s">
        <v>324</v>
      </c>
      <c r="H204" s="1" t="n">
        <v>630</v>
      </c>
      <c r="I204" s="13" t="s">
        <v>38</v>
      </c>
      <c r="J204" s="13" t="s">
        <v>39</v>
      </c>
      <c r="K204" s="13" t="s">
        <v>8</v>
      </c>
      <c r="L204" s="14" t="n">
        <v>630</v>
      </c>
      <c r="M204" s="14" t="n">
        <v>630</v>
      </c>
      <c r="N204" s="10" t="s">
        <v>40</v>
      </c>
      <c r="O204" s="13" t="s">
        <v>65</v>
      </c>
      <c r="P204" s="15" t="s">
        <v>42</v>
      </c>
    </row>
    <row r="205" customFormat="false" ht="21" hidden="false" customHeight="false" outlineLevel="0" collapsed="false">
      <c r="A205" s="13" t="s">
        <v>31</v>
      </c>
      <c r="B205" s="13" t="s">
        <v>32</v>
      </c>
      <c r="C205" s="13" t="s">
        <v>33</v>
      </c>
      <c r="D205" s="13" t="s">
        <v>34</v>
      </c>
      <c r="E205" s="13" t="s">
        <v>35</v>
      </c>
      <c r="F205" s="13" t="s">
        <v>36</v>
      </c>
      <c r="G205" s="13" t="s">
        <v>325</v>
      </c>
      <c r="H205" s="17" t="n">
        <v>102000</v>
      </c>
      <c r="I205" s="13" t="s">
        <v>38</v>
      </c>
      <c r="J205" s="13" t="s">
        <v>39</v>
      </c>
      <c r="K205" s="13" t="s">
        <v>8</v>
      </c>
      <c r="L205" s="14" t="n">
        <v>102000</v>
      </c>
      <c r="M205" s="14" t="n">
        <v>102000</v>
      </c>
      <c r="N205" s="10" t="s">
        <v>49</v>
      </c>
      <c r="O205" s="13" t="s">
        <v>197</v>
      </c>
      <c r="P205" s="1" t="n">
        <v>66099066249</v>
      </c>
      <c r="Q205" s="16" t="n">
        <v>243501</v>
      </c>
      <c r="R205" s="16" t="n">
        <v>243531</v>
      </c>
    </row>
    <row r="206" customFormat="false" ht="21" hidden="false" customHeight="false" outlineLevel="0" collapsed="false">
      <c r="A206" s="13" t="s">
        <v>31</v>
      </c>
      <c r="B206" s="13" t="s">
        <v>32</v>
      </c>
      <c r="C206" s="13" t="s">
        <v>33</v>
      </c>
      <c r="D206" s="13" t="s">
        <v>34</v>
      </c>
      <c r="E206" s="13" t="s">
        <v>35</v>
      </c>
      <c r="F206" s="13" t="s">
        <v>36</v>
      </c>
      <c r="G206" s="13" t="s">
        <v>326</v>
      </c>
      <c r="H206" s="18" t="n">
        <v>3452.89</v>
      </c>
      <c r="I206" s="13" t="s">
        <v>38</v>
      </c>
      <c r="J206" s="13" t="s">
        <v>39</v>
      </c>
      <c r="K206" s="13" t="s">
        <v>8</v>
      </c>
      <c r="L206" s="14" t="n">
        <v>3452.89</v>
      </c>
      <c r="M206" s="14" t="n">
        <v>3452.89</v>
      </c>
      <c r="N206" s="10" t="s">
        <v>101</v>
      </c>
      <c r="O206" s="13" t="s">
        <v>187</v>
      </c>
      <c r="P206" s="15" t="s">
        <v>42</v>
      </c>
    </row>
    <row r="207" customFormat="false" ht="21" hidden="false" customHeight="false" outlineLevel="0" collapsed="false">
      <c r="A207" s="13" t="s">
        <v>31</v>
      </c>
      <c r="B207" s="13" t="s">
        <v>32</v>
      </c>
      <c r="C207" s="13" t="s">
        <v>33</v>
      </c>
      <c r="D207" s="13" t="s">
        <v>34</v>
      </c>
      <c r="E207" s="13" t="s">
        <v>35</v>
      </c>
      <c r="F207" s="13" t="s">
        <v>36</v>
      </c>
      <c r="G207" s="13" t="s">
        <v>327</v>
      </c>
      <c r="H207" s="17" t="n">
        <v>3000</v>
      </c>
      <c r="I207" s="13" t="s">
        <v>38</v>
      </c>
      <c r="J207" s="13" t="s">
        <v>39</v>
      </c>
      <c r="K207" s="13" t="s">
        <v>8</v>
      </c>
      <c r="L207" s="14" t="n">
        <v>3000</v>
      </c>
      <c r="M207" s="14" t="n">
        <v>3000</v>
      </c>
      <c r="N207" s="10" t="s">
        <v>328</v>
      </c>
      <c r="O207" s="13" t="s">
        <v>329</v>
      </c>
      <c r="P207" s="15" t="s">
        <v>42</v>
      </c>
      <c r="Q207" s="16" t="n">
        <v>243501</v>
      </c>
      <c r="R207" s="16" t="n">
        <v>243531</v>
      </c>
    </row>
    <row r="208" customFormat="false" ht="21" hidden="false" customHeight="false" outlineLevel="0" collapsed="false">
      <c r="A208" s="13" t="s">
        <v>31</v>
      </c>
      <c r="B208" s="13" t="s">
        <v>32</v>
      </c>
      <c r="C208" s="13" t="s">
        <v>33</v>
      </c>
      <c r="D208" s="13" t="s">
        <v>34</v>
      </c>
      <c r="E208" s="13" t="s">
        <v>35</v>
      </c>
      <c r="F208" s="13" t="s">
        <v>36</v>
      </c>
      <c r="G208" s="13" t="s">
        <v>330</v>
      </c>
      <c r="H208" s="17" t="n">
        <v>19000</v>
      </c>
      <c r="I208" s="13" t="s">
        <v>38</v>
      </c>
      <c r="J208" s="13" t="s">
        <v>39</v>
      </c>
      <c r="K208" s="13" t="s">
        <v>8</v>
      </c>
      <c r="L208" s="14" t="n">
        <v>19000</v>
      </c>
      <c r="M208" s="14" t="n">
        <v>19000</v>
      </c>
      <c r="N208" s="10" t="s">
        <v>331</v>
      </c>
      <c r="O208" s="13" t="s">
        <v>332</v>
      </c>
      <c r="P208" s="1" t="n">
        <v>66099112139</v>
      </c>
      <c r="Q208" s="16" t="n">
        <v>243502</v>
      </c>
      <c r="R208" s="16" t="n">
        <v>243526</v>
      </c>
    </row>
    <row r="209" customFormat="false" ht="21" hidden="false" customHeight="false" outlineLevel="0" collapsed="false">
      <c r="A209" s="13" t="s">
        <v>31</v>
      </c>
      <c r="B209" s="13" t="s">
        <v>32</v>
      </c>
      <c r="C209" s="13" t="s">
        <v>33</v>
      </c>
      <c r="D209" s="13" t="s">
        <v>34</v>
      </c>
      <c r="E209" s="13" t="s">
        <v>35</v>
      </c>
      <c r="F209" s="13" t="s">
        <v>36</v>
      </c>
      <c r="G209" s="13" t="s">
        <v>162</v>
      </c>
      <c r="H209" s="17" t="n">
        <v>2960</v>
      </c>
      <c r="I209" s="13" t="s">
        <v>38</v>
      </c>
      <c r="J209" s="13" t="s">
        <v>39</v>
      </c>
      <c r="K209" s="13" t="s">
        <v>8</v>
      </c>
      <c r="L209" s="14" t="n">
        <v>2960</v>
      </c>
      <c r="M209" s="14" t="n">
        <v>2960</v>
      </c>
      <c r="N209" s="10" t="s">
        <v>91</v>
      </c>
      <c r="O209" s="13" t="s">
        <v>92</v>
      </c>
      <c r="P209" s="15" t="s">
        <v>42</v>
      </c>
      <c r="Q209" s="16" t="n">
        <v>243504</v>
      </c>
      <c r="R209" s="16" t="n">
        <v>243519</v>
      </c>
    </row>
    <row r="210" customFormat="false" ht="21" hidden="false" customHeight="false" outlineLevel="0" collapsed="false">
      <c r="A210" s="13" t="s">
        <v>31</v>
      </c>
      <c r="B210" s="13" t="s">
        <v>32</v>
      </c>
      <c r="C210" s="13" t="s">
        <v>33</v>
      </c>
      <c r="D210" s="13" t="s">
        <v>34</v>
      </c>
      <c r="E210" s="13" t="s">
        <v>35</v>
      </c>
      <c r="F210" s="13" t="s">
        <v>36</v>
      </c>
      <c r="G210" s="13" t="s">
        <v>333</v>
      </c>
      <c r="H210" s="18" t="n">
        <v>491750.44</v>
      </c>
      <c r="I210" s="13" t="s">
        <v>38</v>
      </c>
      <c r="J210" s="13" t="s">
        <v>39</v>
      </c>
      <c r="K210" s="13" t="s">
        <v>8</v>
      </c>
      <c r="L210" s="14" t="n">
        <v>748</v>
      </c>
      <c r="M210" s="14" t="n">
        <v>748</v>
      </c>
      <c r="N210" s="10" t="s">
        <v>334</v>
      </c>
      <c r="O210" s="13" t="s">
        <v>335</v>
      </c>
      <c r="P210" s="15" t="s">
        <v>42</v>
      </c>
      <c r="Q210" s="16" t="n">
        <v>243518</v>
      </c>
      <c r="R210" s="16" t="n">
        <v>243518</v>
      </c>
    </row>
    <row r="211" customFormat="false" ht="21" hidden="false" customHeight="false" outlineLevel="0" collapsed="false">
      <c r="L211" s="27" t="n">
        <f aca="false">SUM(L2:L210)</f>
        <v>31209905.77</v>
      </c>
      <c r="M211" s="27"/>
    </row>
  </sheetData>
  <dataValidations count="3">
    <dataValidation allowBlank="true" errorStyle="stop" operator="between" showDropDown="false" showErrorMessage="true" showInputMessage="false" sqref="I2:I2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8" t="s">
        <v>336</v>
      </c>
      <c r="B1" s="28" t="s">
        <v>337</v>
      </c>
      <c r="C1" s="28" t="s">
        <v>338</v>
      </c>
    </row>
    <row r="2" customFormat="false" ht="23.25" hidden="false" customHeight="false" outlineLevel="0" collapsed="false">
      <c r="A2" s="28" t="s">
        <v>339</v>
      </c>
      <c r="B2" s="28" t="s">
        <v>340</v>
      </c>
      <c r="C2" s="28" t="s">
        <v>341</v>
      </c>
    </row>
    <row r="3" customFormat="false" ht="23.25" hidden="false" customHeight="false" outlineLevel="0" collapsed="false">
      <c r="A3" s="28" t="s">
        <v>342</v>
      </c>
      <c r="B3" s="28" t="s">
        <v>19</v>
      </c>
      <c r="C3" s="28" t="s">
        <v>343</v>
      </c>
    </row>
    <row r="4" customFormat="false" ht="23.25" hidden="false" customHeight="false" outlineLevel="0" collapsed="false">
      <c r="A4" s="28" t="s">
        <v>344</v>
      </c>
      <c r="B4" s="28" t="s">
        <v>345</v>
      </c>
      <c r="C4" s="28" t="s">
        <v>346</v>
      </c>
    </row>
    <row r="5" customFormat="false" ht="23.25" hidden="false" customHeight="false" outlineLevel="0" collapsed="false">
      <c r="A5" s="28" t="s">
        <v>347</v>
      </c>
      <c r="B5" s="28" t="s">
        <v>348</v>
      </c>
      <c r="C5" s="28" t="s">
        <v>349</v>
      </c>
    </row>
    <row r="6" customFormat="false" ht="23.25" hidden="false" customHeight="false" outlineLevel="0" collapsed="false">
      <c r="A6" s="28" t="s">
        <v>350</v>
      </c>
      <c r="B6" s="28" t="s">
        <v>351</v>
      </c>
      <c r="C6" s="28" t="s">
        <v>352</v>
      </c>
    </row>
    <row r="7" customFormat="false" ht="23.25" hidden="false" customHeight="false" outlineLevel="0" collapsed="false">
      <c r="A7" s="28" t="s">
        <v>353</v>
      </c>
      <c r="B7" s="28" t="s">
        <v>354</v>
      </c>
      <c r="C7" s="28" t="s">
        <v>355</v>
      </c>
    </row>
    <row r="8" customFormat="false" ht="23.25" hidden="false" customHeight="false" outlineLevel="0" collapsed="false">
      <c r="A8" s="28" t="s">
        <v>356</v>
      </c>
      <c r="B8" s="28" t="s">
        <v>357</v>
      </c>
      <c r="C8" s="28" t="s">
        <v>358</v>
      </c>
    </row>
    <row r="9" customFormat="false" ht="23.25" hidden="false" customHeight="false" outlineLevel="0" collapsed="false">
      <c r="A9" s="28" t="s">
        <v>359</v>
      </c>
      <c r="B9" s="28" t="s">
        <v>360</v>
      </c>
      <c r="C9" s="28" t="s">
        <v>361</v>
      </c>
    </row>
    <row r="10" customFormat="false" ht="23.25" hidden="false" customHeight="false" outlineLevel="0" collapsed="false">
      <c r="A10" s="28" t="s">
        <v>362</v>
      </c>
      <c r="B10" s="28" t="s">
        <v>363</v>
      </c>
      <c r="C10" s="28" t="s">
        <v>364</v>
      </c>
    </row>
    <row r="11" customFormat="false" ht="23.25" hidden="false" customHeight="false" outlineLevel="0" collapsed="false">
      <c r="A11" s="28" t="s">
        <v>365</v>
      </c>
      <c r="B11" s="28" t="s">
        <v>366</v>
      </c>
      <c r="C11" s="28" t="s">
        <v>367</v>
      </c>
    </row>
    <row r="12" customFormat="false" ht="23.25" hidden="false" customHeight="false" outlineLevel="0" collapsed="false">
      <c r="A12" s="28" t="s">
        <v>368</v>
      </c>
      <c r="B12" s="28" t="s">
        <v>369</v>
      </c>
      <c r="C12" s="28" t="s">
        <v>370</v>
      </c>
    </row>
    <row r="13" customFormat="false" ht="23.25" hidden="false" customHeight="false" outlineLevel="0" collapsed="false">
      <c r="A13" s="28" t="s">
        <v>371</v>
      </c>
      <c r="B13" s="28" t="s">
        <v>372</v>
      </c>
      <c r="C13" s="28" t="s">
        <v>373</v>
      </c>
    </row>
    <row r="14" customFormat="false" ht="23.25" hidden="false" customHeight="false" outlineLevel="0" collapsed="false">
      <c r="A14" s="28" t="s">
        <v>374</v>
      </c>
      <c r="B14" s="28" t="s">
        <v>375</v>
      </c>
      <c r="C14" s="28" t="s">
        <v>376</v>
      </c>
    </row>
    <row r="15" customFormat="false" ht="23.25" hidden="false" customHeight="false" outlineLevel="0" collapsed="false">
      <c r="A15" s="28" t="s">
        <v>377</v>
      </c>
      <c r="B15" s="28" t="s">
        <v>378</v>
      </c>
      <c r="C15" s="28" t="s">
        <v>379</v>
      </c>
    </row>
    <row r="16" customFormat="false" ht="23.25" hidden="false" customHeight="false" outlineLevel="0" collapsed="false">
      <c r="A16" s="28" t="s">
        <v>380</v>
      </c>
      <c r="B16" s="28" t="s">
        <v>381</v>
      </c>
      <c r="C16" s="28" t="s">
        <v>382</v>
      </c>
    </row>
    <row r="17" customFormat="false" ht="23.25" hidden="false" customHeight="false" outlineLevel="0" collapsed="false">
      <c r="A17" s="28" t="s">
        <v>383</v>
      </c>
      <c r="B17" s="28" t="s">
        <v>384</v>
      </c>
      <c r="C17" s="28" t="s">
        <v>385</v>
      </c>
    </row>
    <row r="18" customFormat="false" ht="23.25" hidden="false" customHeight="false" outlineLevel="0" collapsed="false">
      <c r="A18" s="28" t="s">
        <v>386</v>
      </c>
      <c r="C18" s="28" t="s">
        <v>387</v>
      </c>
    </row>
    <row r="19" customFormat="false" ht="23.25" hidden="false" customHeight="false" outlineLevel="0" collapsed="false">
      <c r="A19" s="28" t="s">
        <v>388</v>
      </c>
      <c r="C19" s="28" t="s">
        <v>389</v>
      </c>
    </row>
    <row r="20" customFormat="false" ht="23.25" hidden="false" customHeight="false" outlineLevel="0" collapsed="false">
      <c r="A20" s="28" t="s">
        <v>390</v>
      </c>
      <c r="C20" s="28" t="s">
        <v>391</v>
      </c>
    </row>
    <row r="21" customFormat="false" ht="23.25" hidden="false" customHeight="false" outlineLevel="0" collapsed="false">
      <c r="A21" s="28" t="s">
        <v>392</v>
      </c>
      <c r="C21" s="28" t="s">
        <v>393</v>
      </c>
    </row>
    <row r="22" customFormat="false" ht="23.25" hidden="false" customHeight="false" outlineLevel="0" collapsed="false">
      <c r="C22" s="28" t="s">
        <v>394</v>
      </c>
    </row>
    <row r="23" customFormat="false" ht="23.25" hidden="false" customHeight="false" outlineLevel="0" collapsed="false">
      <c r="C23" s="28" t="s">
        <v>395</v>
      </c>
    </row>
    <row r="24" customFormat="false" ht="23.25" hidden="false" customHeight="false" outlineLevel="0" collapsed="false">
      <c r="C24" s="28" t="s">
        <v>396</v>
      </c>
    </row>
    <row r="25" customFormat="false" ht="23.25" hidden="false" customHeight="false" outlineLevel="0" collapsed="false">
      <c r="C25" s="28" t="s">
        <v>397</v>
      </c>
    </row>
    <row r="26" customFormat="false" ht="23.25" hidden="false" customHeight="false" outlineLevel="0" collapsed="false">
      <c r="C26" s="28" t="s">
        <v>398</v>
      </c>
    </row>
    <row r="27" customFormat="false" ht="23.25" hidden="false" customHeight="false" outlineLevel="0" collapsed="false">
      <c r="C27" s="28" t="s">
        <v>399</v>
      </c>
    </row>
    <row r="28" customFormat="false" ht="23.25" hidden="false" customHeight="false" outlineLevel="0" collapsed="false">
      <c r="C28" s="28" t="s">
        <v>400</v>
      </c>
    </row>
    <row r="29" customFormat="false" ht="23.25" hidden="false" customHeight="false" outlineLevel="0" collapsed="false">
      <c r="C29" s="28" t="s">
        <v>401</v>
      </c>
    </row>
    <row r="30" customFormat="false" ht="23.25" hidden="false" customHeight="false" outlineLevel="0" collapsed="false">
      <c r="C30" s="28" t="s">
        <v>402</v>
      </c>
    </row>
    <row r="31" customFormat="false" ht="23.25" hidden="false" customHeight="false" outlineLevel="0" collapsed="false">
      <c r="C31" s="28" t="s">
        <v>403</v>
      </c>
    </row>
    <row r="32" customFormat="false" ht="23.25" hidden="false" customHeight="false" outlineLevel="0" collapsed="false">
      <c r="C32" s="28" t="s">
        <v>404</v>
      </c>
    </row>
    <row r="33" customFormat="false" ht="23.25" hidden="false" customHeight="false" outlineLevel="0" collapsed="false">
      <c r="C33" s="28" t="s">
        <v>405</v>
      </c>
    </row>
    <row r="34" customFormat="false" ht="23.25" hidden="false" customHeight="false" outlineLevel="0" collapsed="false">
      <c r="C34" s="28" t="s">
        <v>406</v>
      </c>
    </row>
    <row r="35" customFormat="false" ht="23.25" hidden="false" customHeight="false" outlineLevel="0" collapsed="false">
      <c r="C35" s="28" t="s">
        <v>407</v>
      </c>
    </row>
    <row r="36" customFormat="false" ht="23.25" hidden="false" customHeight="false" outlineLevel="0" collapsed="false">
      <c r="C36" s="28" t="s">
        <v>408</v>
      </c>
    </row>
    <row r="37" customFormat="false" ht="23.25" hidden="false" customHeight="false" outlineLevel="0" collapsed="false">
      <c r="C37" s="28" t="s">
        <v>409</v>
      </c>
    </row>
    <row r="38" customFormat="false" ht="23.25" hidden="false" customHeight="false" outlineLevel="0" collapsed="false">
      <c r="C38" s="28" t="s">
        <v>410</v>
      </c>
    </row>
    <row r="39" customFormat="false" ht="23.25" hidden="false" customHeight="false" outlineLevel="0" collapsed="false">
      <c r="C39" s="28" t="s">
        <v>411</v>
      </c>
    </row>
    <row r="40" customFormat="false" ht="23.25" hidden="false" customHeight="false" outlineLevel="0" collapsed="false">
      <c r="C40" s="28" t="s">
        <v>412</v>
      </c>
    </row>
    <row r="41" customFormat="false" ht="23.25" hidden="false" customHeight="false" outlineLevel="0" collapsed="false">
      <c r="C41" s="28" t="s">
        <v>413</v>
      </c>
    </row>
    <row r="42" customFormat="false" ht="23.25" hidden="false" customHeight="false" outlineLevel="0" collapsed="false">
      <c r="C42" s="28" t="s">
        <v>414</v>
      </c>
    </row>
    <row r="43" customFormat="false" ht="23.25" hidden="false" customHeight="false" outlineLevel="0" collapsed="false">
      <c r="C43" s="28" t="s">
        <v>415</v>
      </c>
    </row>
    <row r="44" customFormat="false" ht="23.25" hidden="false" customHeight="false" outlineLevel="0" collapsed="false">
      <c r="C44" s="28" t="s">
        <v>416</v>
      </c>
    </row>
    <row r="45" customFormat="false" ht="23.25" hidden="false" customHeight="false" outlineLevel="0" collapsed="false">
      <c r="C45" s="28" t="s">
        <v>417</v>
      </c>
    </row>
    <row r="46" customFormat="false" ht="23.25" hidden="false" customHeight="false" outlineLevel="0" collapsed="false">
      <c r="C46" s="28" t="s">
        <v>418</v>
      </c>
    </row>
    <row r="47" customFormat="false" ht="23.25" hidden="false" customHeight="false" outlineLevel="0" collapsed="false">
      <c r="C47" s="28" t="s">
        <v>419</v>
      </c>
    </row>
    <row r="48" customFormat="false" ht="23.25" hidden="false" customHeight="false" outlineLevel="0" collapsed="false">
      <c r="C48" s="28" t="s">
        <v>420</v>
      </c>
    </row>
    <row r="49" customFormat="false" ht="23.25" hidden="false" customHeight="false" outlineLevel="0" collapsed="false">
      <c r="C49" s="28" t="s">
        <v>421</v>
      </c>
    </row>
    <row r="50" customFormat="false" ht="23.25" hidden="false" customHeight="false" outlineLevel="0" collapsed="false">
      <c r="C50" s="28" t="s">
        <v>422</v>
      </c>
    </row>
    <row r="51" customFormat="false" ht="23.25" hidden="false" customHeight="false" outlineLevel="0" collapsed="false">
      <c r="C51" s="28" t="s">
        <v>36</v>
      </c>
    </row>
    <row r="52" customFormat="false" ht="23.25" hidden="false" customHeight="false" outlineLevel="0" collapsed="false">
      <c r="C52" s="28" t="s">
        <v>423</v>
      </c>
    </row>
    <row r="53" customFormat="false" ht="23.25" hidden="false" customHeight="false" outlineLevel="0" collapsed="false">
      <c r="C53" s="28" t="s">
        <v>424</v>
      </c>
    </row>
    <row r="54" customFormat="false" ht="23.25" hidden="false" customHeight="false" outlineLevel="0" collapsed="false">
      <c r="C54" s="28" t="s">
        <v>425</v>
      </c>
    </row>
    <row r="55" customFormat="false" ht="23.25" hidden="false" customHeight="false" outlineLevel="0" collapsed="false">
      <c r="C55" s="28" t="s">
        <v>426</v>
      </c>
    </row>
    <row r="56" customFormat="false" ht="23.25" hidden="false" customHeight="false" outlineLevel="0" collapsed="false">
      <c r="C56" s="28" t="s">
        <v>427</v>
      </c>
    </row>
    <row r="57" customFormat="false" ht="23.25" hidden="false" customHeight="false" outlineLevel="0" collapsed="false">
      <c r="C57" s="28" t="s">
        <v>428</v>
      </c>
    </row>
    <row r="58" customFormat="false" ht="23.25" hidden="false" customHeight="false" outlineLevel="0" collapsed="false">
      <c r="C58" s="28" t="s">
        <v>429</v>
      </c>
    </row>
    <row r="59" customFormat="false" ht="23.25" hidden="false" customHeight="false" outlineLevel="0" collapsed="false">
      <c r="C59" s="28" t="s">
        <v>430</v>
      </c>
    </row>
    <row r="60" customFormat="false" ht="23.25" hidden="false" customHeight="false" outlineLevel="0" collapsed="false">
      <c r="C60" s="28" t="s">
        <v>431</v>
      </c>
    </row>
    <row r="61" customFormat="false" ht="23.25" hidden="false" customHeight="false" outlineLevel="0" collapsed="false">
      <c r="C61" s="28" t="s">
        <v>432</v>
      </c>
    </row>
    <row r="62" customFormat="false" ht="23.25" hidden="false" customHeight="false" outlineLevel="0" collapsed="false">
      <c r="C62" s="28" t="s">
        <v>433</v>
      </c>
    </row>
    <row r="63" customFormat="false" ht="23.25" hidden="false" customHeight="false" outlineLevel="0" collapsed="false">
      <c r="C63" s="28" t="s">
        <v>434</v>
      </c>
    </row>
    <row r="64" customFormat="false" ht="23.25" hidden="false" customHeight="false" outlineLevel="0" collapsed="false">
      <c r="C64" s="28" t="s">
        <v>435</v>
      </c>
    </row>
    <row r="65" customFormat="false" ht="23.25" hidden="false" customHeight="false" outlineLevel="0" collapsed="false">
      <c r="C65" s="28" t="s">
        <v>436</v>
      </c>
    </row>
    <row r="66" customFormat="false" ht="23.25" hidden="false" customHeight="false" outlineLevel="0" collapsed="false">
      <c r="C66" s="28" t="s">
        <v>437</v>
      </c>
    </row>
    <row r="67" customFormat="false" ht="23.25" hidden="false" customHeight="false" outlineLevel="0" collapsed="false">
      <c r="C67" s="28" t="s">
        <v>438</v>
      </c>
    </row>
    <row r="68" customFormat="false" ht="23.25" hidden="false" customHeight="false" outlineLevel="0" collapsed="false">
      <c r="C68" s="28" t="s">
        <v>439</v>
      </c>
    </row>
    <row r="69" customFormat="false" ht="23.25" hidden="false" customHeight="false" outlineLevel="0" collapsed="false">
      <c r="C69" s="28" t="s">
        <v>440</v>
      </c>
    </row>
    <row r="70" customFormat="false" ht="23.25" hidden="false" customHeight="false" outlineLevel="0" collapsed="false">
      <c r="C70" s="28" t="s">
        <v>441</v>
      </c>
    </row>
    <row r="71" customFormat="false" ht="23.25" hidden="false" customHeight="false" outlineLevel="0" collapsed="false">
      <c r="C71" s="28" t="s">
        <v>442</v>
      </c>
    </row>
    <row r="72" customFormat="false" ht="23.25" hidden="false" customHeight="false" outlineLevel="0" collapsed="false">
      <c r="C72" s="28" t="s">
        <v>443</v>
      </c>
    </row>
    <row r="73" customFormat="false" ht="23.25" hidden="false" customHeight="false" outlineLevel="0" collapsed="false">
      <c r="C73" s="28" t="s">
        <v>444</v>
      </c>
    </row>
    <row r="74" customFormat="false" ht="23.25" hidden="false" customHeight="false" outlineLevel="0" collapsed="false">
      <c r="C74" s="28" t="s">
        <v>445</v>
      </c>
    </row>
    <row r="75" customFormat="false" ht="23.25" hidden="false" customHeight="false" outlineLevel="0" collapsed="false">
      <c r="C75" s="28" t="s">
        <v>446</v>
      </c>
    </row>
    <row r="76" customFormat="false" ht="23.25" hidden="false" customHeight="false" outlineLevel="0" collapsed="false">
      <c r="C76" s="28" t="s">
        <v>447</v>
      </c>
    </row>
    <row r="77" customFormat="false" ht="23.25" hidden="false" customHeight="false" outlineLevel="0" collapsed="false">
      <c r="C77" s="28" t="s">
        <v>448</v>
      </c>
    </row>
    <row r="78" customFormat="false" ht="23.25" hidden="false" customHeight="false" outlineLevel="0" collapsed="false">
      <c r="C78" s="28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3-05T04:07:48Z</cp:lastPrinted>
  <dcterms:modified xsi:type="dcterms:W3CDTF">2024-04-25T09:28:21Z</dcterms:modified>
  <cp:revision>0</cp:revision>
  <dc:subject/>
  <dc:title/>
</cp:coreProperties>
</file>